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T$58</definedName>
    <definedName function="false" hidden="false" localSheetId="0" name="_xlnm.Print_Area" vbProcedure="false">男子一覧!$A$1:$T$58</definedName>
    <definedName function="false" hidden="false" localSheetId="0" name="Excel_BuiltIn__FilterDatabase" vbProcedure="false">男子一覧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大会名を入力
※日程・会場は右端にある。
ただし、男子の内容が女子に反映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9</xdr:rowOff>
              </xdr:from>
              <xdr:to>
                <xdr:col>7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</xdr:row>
                <xdr:rowOff>10</xdr:rowOff>
              </xdr:from>
              <xdr:to>
                <xdr:col>7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6</xdr:row>
                <xdr:rowOff>10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8</xdr:row>
                <xdr:rowOff>10</xdr:rowOff>
              </xdr:from>
              <xdr:to>
                <xdr:col>7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0</xdr:row>
                <xdr:rowOff>10</xdr:rowOff>
              </xdr:from>
              <xdr:to>
                <xdr:col>7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10</xdr:rowOff>
              </xdr:from>
              <xdr:to>
                <xdr:col>7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4</xdr:row>
                <xdr:rowOff>10</xdr:rowOff>
              </xdr:from>
              <xdr:to>
                <xdr:col>7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6</xdr:row>
                <xdr:rowOff>10</xdr:rowOff>
              </xdr:from>
              <xdr:to>
                <xdr:col>7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8</xdr:row>
                <xdr:rowOff>10</xdr:rowOff>
              </xdr:from>
              <xdr:to>
                <xdr:col>7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0</xdr:row>
                <xdr:rowOff>10</xdr:rowOff>
              </xdr:from>
              <xdr:to>
                <xdr:col>7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3</xdr:row>
                <xdr:rowOff>10</xdr:rowOff>
              </xdr:from>
              <xdr:to>
                <xdr:col>7</xdr:col>
                <xdr:colOff>38</xdr:colOff>
                <xdr:row>27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7</xdr:row>
                <xdr:rowOff>8</xdr:rowOff>
              </xdr:from>
              <xdr:to>
                <xdr:col>7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0</xdr:row>
                <xdr:rowOff>10</xdr:rowOff>
              </xdr:from>
              <xdr:to>
                <xdr:col>7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2</xdr:row>
                <xdr:rowOff>10</xdr:rowOff>
              </xdr:from>
              <xdr:to>
                <xdr:col>7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4</xdr:row>
                <xdr:rowOff>10</xdr:rowOff>
              </xdr:from>
              <xdr:to>
                <xdr:col>7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5</xdr:row>
                <xdr:rowOff>10</xdr:rowOff>
              </xdr:from>
              <xdr:to>
                <xdr:col>7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6</xdr:row>
                <xdr:rowOff>10</xdr:rowOff>
              </xdr:from>
              <xdr:to>
                <xdr:col>7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7</xdr:row>
                <xdr:rowOff>10</xdr:rowOff>
              </xdr:from>
              <xdr:to>
                <xdr:col>7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8</xdr:row>
                <xdr:rowOff>10</xdr:rowOff>
              </xdr:from>
              <xdr:to>
                <xdr:col>7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0</xdr:row>
                <xdr:rowOff>12</xdr:rowOff>
              </xdr:from>
              <xdr:to>
                <xdr:col>7</xdr:col>
                <xdr:colOff>38</xdr:colOff>
                <xdr:row>42</xdr:row>
                <xdr:rowOff>8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3</xdr:row>
                <xdr:rowOff>0</xdr:rowOff>
              </xdr:from>
              <xdr:to>
                <xdr:col>7</xdr:col>
                <xdr:colOff>38</xdr:colOff>
                <xdr:row>44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4</xdr:row>
                <xdr:rowOff>10</xdr:rowOff>
              </xdr:from>
              <xdr:to>
                <xdr:col>7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7</xdr:row>
                <xdr:rowOff>8</xdr:rowOff>
              </xdr:from>
              <xdr:to>
                <xdr:col>7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4</xdr:row>
                <xdr:rowOff>10</xdr:rowOff>
              </xdr:from>
              <xdr:to>
                <xdr:col>8</xdr:col>
                <xdr:colOff>7</xdr:colOff>
                <xdr:row>35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5</xdr:row>
                <xdr:rowOff>10</xdr:rowOff>
              </xdr:from>
              <xdr:to>
                <xdr:col>8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6</xdr:row>
                <xdr:rowOff>10</xdr:rowOff>
              </xdr:from>
              <xdr:to>
                <xdr:col>8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7</xdr:row>
                <xdr:rowOff>10</xdr:rowOff>
              </xdr:from>
              <xdr:to>
                <xdr:col>8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</xdr:row>
                <xdr:rowOff>10</xdr:rowOff>
              </xdr:from>
              <xdr:to>
                <xdr:col>9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10</xdr:rowOff>
              </xdr:from>
              <xdr:to>
                <xdr:col>9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</xdr:row>
                <xdr:rowOff>10</xdr:rowOff>
              </xdr:from>
              <xdr:to>
                <xdr:col>9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</xdr:row>
                <xdr:rowOff>10</xdr:rowOff>
              </xdr:from>
              <xdr:to>
                <xdr:col>9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</xdr:row>
                <xdr:rowOff>10</xdr:rowOff>
              </xdr:from>
              <xdr:to>
                <xdr:col>9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</xdr:row>
                <xdr:rowOff>10</xdr:rowOff>
              </xdr:from>
              <xdr:to>
                <xdr:col>9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</xdr:row>
                <xdr:rowOff>10</xdr:rowOff>
              </xdr:from>
              <xdr:to>
                <xdr:col>9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</xdr:row>
                <xdr:rowOff>10</xdr:rowOff>
              </xdr:from>
              <xdr:to>
                <xdr:col>9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</xdr:row>
                <xdr:rowOff>10</xdr:rowOff>
              </xdr:from>
              <xdr:to>
                <xdr:col>9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0</xdr:row>
                <xdr:rowOff>10</xdr:rowOff>
              </xdr:from>
              <xdr:to>
                <xdr:col>9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3</xdr:row>
                <xdr:rowOff>8</xdr:rowOff>
              </xdr:from>
              <xdr:to>
                <xdr:col>9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7</xdr:row>
                <xdr:rowOff>8</xdr:rowOff>
              </xdr:from>
              <xdr:to>
                <xdr:col>9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0</xdr:row>
                <xdr:rowOff>10</xdr:rowOff>
              </xdr:from>
              <xdr:to>
                <xdr:col>9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2</xdr:row>
                <xdr:rowOff>10</xdr:rowOff>
              </xdr:from>
              <xdr:to>
                <xdr:col>9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4</xdr:row>
                <xdr:rowOff>10</xdr:rowOff>
              </xdr:from>
              <xdr:to>
                <xdr:col>9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5</xdr:row>
                <xdr:rowOff>10</xdr:rowOff>
              </xdr:from>
              <xdr:to>
                <xdr:col>9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6</xdr:row>
                <xdr:rowOff>10</xdr:rowOff>
              </xdr:from>
              <xdr:to>
                <xdr:col>9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7</xdr:row>
                <xdr:rowOff>10</xdr:rowOff>
              </xdr:from>
              <xdr:to>
                <xdr:col>9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8</xdr:row>
                <xdr:rowOff>10</xdr:rowOff>
              </xdr:from>
              <xdr:to>
                <xdr:col>9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0</xdr:row>
                <xdr:rowOff>12</xdr:rowOff>
              </xdr:from>
              <xdr:to>
                <xdr:col>9</xdr:col>
                <xdr:colOff>38</xdr:colOff>
                <xdr:row>42</xdr:row>
                <xdr:rowOff>8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2</xdr:row>
                <xdr:rowOff>10</xdr:rowOff>
              </xdr:from>
              <xdr:to>
                <xdr:col>9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4</xdr:row>
                <xdr:rowOff>10</xdr:rowOff>
              </xdr:from>
              <xdr:to>
                <xdr:col>9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7</xdr:row>
                <xdr:rowOff>8</xdr:rowOff>
              </xdr:from>
              <xdr:to>
                <xdr:col>9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4</xdr:row>
                <xdr:rowOff>10</xdr:rowOff>
              </xdr:from>
              <xdr:to>
                <xdr:col>10</xdr:col>
                <xdr:colOff>7</xdr:colOff>
                <xdr:row>35</xdr:row>
                <xdr:rowOff>1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5</xdr:row>
                <xdr:rowOff>10</xdr:rowOff>
              </xdr:from>
              <xdr:to>
                <xdr:col>10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6</xdr:row>
                <xdr:rowOff>10</xdr:rowOff>
              </xdr:from>
              <xdr:to>
                <xdr:col>10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7</xdr:row>
                <xdr:rowOff>10</xdr:rowOff>
              </xdr:from>
              <xdr:to>
                <xdr:col>10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</xdr:row>
                <xdr:rowOff>10</xdr:rowOff>
              </xdr:from>
              <xdr:to>
                <xdr:col>11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</xdr:row>
                <xdr:rowOff>10</xdr:rowOff>
              </xdr:from>
              <xdr:to>
                <xdr:col>11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6</xdr:row>
                <xdr:rowOff>10</xdr:rowOff>
              </xdr:from>
              <xdr:to>
                <xdr:col>11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8</xdr:row>
                <xdr:rowOff>10</xdr:rowOff>
              </xdr:from>
              <xdr:to>
                <xdr:col>11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0</xdr:row>
                <xdr:rowOff>10</xdr:rowOff>
              </xdr:from>
              <xdr:to>
                <xdr:col>11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2</xdr:row>
                <xdr:rowOff>10</xdr:rowOff>
              </xdr:from>
              <xdr:to>
                <xdr:col>11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4</xdr:row>
                <xdr:rowOff>10</xdr:rowOff>
              </xdr:from>
              <xdr:to>
                <xdr:col>11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6</xdr:row>
                <xdr:rowOff>10</xdr:rowOff>
              </xdr:from>
              <xdr:to>
                <xdr:col>11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8</xdr:row>
                <xdr:rowOff>10</xdr:rowOff>
              </xdr:from>
              <xdr:to>
                <xdr:col>11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0</xdr:row>
                <xdr:rowOff>10</xdr:rowOff>
              </xdr:from>
              <xdr:to>
                <xdr:col>11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3</xdr:row>
                <xdr:rowOff>8</xdr:rowOff>
              </xdr:from>
              <xdr:to>
                <xdr:col>11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7</xdr:row>
                <xdr:rowOff>8</xdr:rowOff>
              </xdr:from>
              <xdr:to>
                <xdr:col>11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0</xdr:row>
                <xdr:rowOff>10</xdr:rowOff>
              </xdr:from>
              <xdr:to>
                <xdr:col>11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2</xdr:row>
                <xdr:rowOff>10</xdr:rowOff>
              </xdr:from>
              <xdr:to>
                <xdr:col>11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4</xdr:row>
                <xdr:rowOff>10</xdr:rowOff>
              </xdr:from>
              <xdr:to>
                <xdr:col>11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5</xdr:row>
                <xdr:rowOff>10</xdr:rowOff>
              </xdr:from>
              <xdr:to>
                <xdr:col>11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6</xdr:row>
                <xdr:rowOff>10</xdr:rowOff>
              </xdr:from>
              <xdr:to>
                <xdr:col>11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7</xdr:row>
                <xdr:rowOff>10</xdr:rowOff>
              </xdr:from>
              <xdr:to>
                <xdr:col>11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8</xdr:row>
                <xdr:rowOff>10</xdr:rowOff>
              </xdr:from>
              <xdr:to>
                <xdr:col>11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0</xdr:row>
                <xdr:rowOff>10</xdr:rowOff>
              </xdr:from>
              <xdr:to>
                <xdr:col>11</xdr:col>
                <xdr:colOff>38</xdr:colOff>
                <xdr:row>42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2</xdr:row>
                <xdr:rowOff>10</xdr:rowOff>
              </xdr:from>
              <xdr:to>
                <xdr:col>11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4</xdr:row>
                <xdr:rowOff>10</xdr:rowOff>
              </xdr:from>
              <xdr:to>
                <xdr:col>11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7</xdr:row>
                <xdr:rowOff>8</xdr:rowOff>
              </xdr:from>
              <xdr:to>
                <xdr:col>11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4</xdr:row>
                <xdr:rowOff>10</xdr:rowOff>
              </xdr:from>
              <xdr:to>
                <xdr:col>12</xdr:col>
                <xdr:colOff>7</xdr:colOff>
                <xdr:row>35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5</xdr:row>
                <xdr:rowOff>10</xdr:rowOff>
              </xdr:from>
              <xdr:to>
                <xdr:col>12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6</xdr:row>
                <xdr:rowOff>10</xdr:rowOff>
              </xdr:from>
              <xdr:to>
                <xdr:col>12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7</xdr:row>
                <xdr:rowOff>10</xdr:rowOff>
              </xdr:from>
              <xdr:to>
                <xdr:col>12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</xdr:row>
                <xdr:rowOff>10</xdr:rowOff>
              </xdr:from>
              <xdr:to>
                <xdr:col>13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</xdr:row>
                <xdr:rowOff>10</xdr:rowOff>
              </xdr:from>
              <xdr:to>
                <xdr:col>13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6</xdr:row>
                <xdr:rowOff>10</xdr:rowOff>
              </xdr:from>
              <xdr:to>
                <xdr:col>13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10</xdr:rowOff>
              </xdr:from>
              <xdr:to>
                <xdr:col>13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0</xdr:row>
                <xdr:rowOff>10</xdr:rowOff>
              </xdr:from>
              <xdr:to>
                <xdr:col>13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2</xdr:row>
                <xdr:rowOff>10</xdr:rowOff>
              </xdr:from>
              <xdr:to>
                <xdr:col>13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10</xdr:rowOff>
              </xdr:from>
              <xdr:to>
                <xdr:col>13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6</xdr:row>
                <xdr:rowOff>10</xdr:rowOff>
              </xdr:from>
              <xdr:to>
                <xdr:col>13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8</xdr:row>
                <xdr:rowOff>10</xdr:rowOff>
              </xdr:from>
              <xdr:to>
                <xdr:col>13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0</xdr:row>
                <xdr:rowOff>10</xdr:rowOff>
              </xdr:from>
              <xdr:to>
                <xdr:col>13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3</xdr:row>
                <xdr:rowOff>8</xdr:rowOff>
              </xdr:from>
              <xdr:to>
                <xdr:col>13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7</xdr:row>
                <xdr:rowOff>8</xdr:rowOff>
              </xdr:from>
              <xdr:to>
                <xdr:col>13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0</xdr:row>
                <xdr:rowOff>10</xdr:rowOff>
              </xdr:from>
              <xdr:to>
                <xdr:col>13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2</xdr:row>
                <xdr:rowOff>10</xdr:rowOff>
              </xdr:from>
              <xdr:to>
                <xdr:col>13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4</xdr:row>
                <xdr:rowOff>10</xdr:rowOff>
              </xdr:from>
              <xdr:to>
                <xdr:col>13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5</xdr:row>
                <xdr:rowOff>10</xdr:rowOff>
              </xdr:from>
              <xdr:to>
                <xdr:col>13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6</xdr:row>
                <xdr:rowOff>10</xdr:rowOff>
              </xdr:from>
              <xdr:to>
                <xdr:col>13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7</xdr:row>
                <xdr:rowOff>10</xdr:rowOff>
              </xdr:from>
              <xdr:to>
                <xdr:col>13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8</xdr:row>
                <xdr:rowOff>10</xdr:rowOff>
              </xdr:from>
              <xdr:to>
                <xdr:col>13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0</xdr:row>
                <xdr:rowOff>10</xdr:rowOff>
              </xdr:from>
              <xdr:to>
                <xdr:col>13</xdr:col>
                <xdr:colOff>38</xdr:colOff>
                <xdr:row>42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2</xdr:row>
                <xdr:rowOff>10</xdr:rowOff>
              </xdr:from>
              <xdr:to>
                <xdr:col>13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4</xdr:row>
                <xdr:rowOff>10</xdr:rowOff>
              </xdr:from>
              <xdr:to>
                <xdr:col>13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7</xdr:row>
                <xdr:rowOff>8</xdr:rowOff>
              </xdr:from>
              <xdr:to>
                <xdr:col>13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4</xdr:row>
                <xdr:rowOff>10</xdr:rowOff>
              </xdr:from>
              <xdr:to>
                <xdr:col>14</xdr:col>
                <xdr:colOff>7</xdr:colOff>
                <xdr:row>35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5</xdr:row>
                <xdr:rowOff>10</xdr:rowOff>
              </xdr:from>
              <xdr:to>
                <xdr:col>14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6</xdr:row>
                <xdr:rowOff>10</xdr:rowOff>
              </xdr:from>
              <xdr:to>
                <xdr:col>14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7</xdr:row>
                <xdr:rowOff>10</xdr:rowOff>
              </xdr:from>
              <xdr:to>
                <xdr:col>14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</xdr:row>
                <xdr:rowOff>10</xdr:rowOff>
              </xdr:from>
              <xdr:to>
                <xdr:col>15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</xdr:row>
                <xdr:rowOff>10</xdr:rowOff>
              </xdr:from>
              <xdr:to>
                <xdr:col>15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6</xdr:row>
                <xdr:rowOff>10</xdr:rowOff>
              </xdr:from>
              <xdr:to>
                <xdr:col>15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8</xdr:row>
                <xdr:rowOff>10</xdr:rowOff>
              </xdr:from>
              <xdr:to>
                <xdr:col>15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0</xdr:row>
                <xdr:rowOff>10</xdr:rowOff>
              </xdr:from>
              <xdr:to>
                <xdr:col>15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2</xdr:row>
                <xdr:rowOff>10</xdr:rowOff>
              </xdr:from>
              <xdr:to>
                <xdr:col>15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4</xdr:row>
                <xdr:rowOff>10</xdr:rowOff>
              </xdr:from>
              <xdr:to>
                <xdr:col>15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6</xdr:row>
                <xdr:rowOff>10</xdr:rowOff>
              </xdr:from>
              <xdr:to>
                <xdr:col>15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8</xdr:row>
                <xdr:rowOff>10</xdr:rowOff>
              </xdr:from>
              <xdr:to>
                <xdr:col>15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0</xdr:row>
                <xdr:rowOff>10</xdr:rowOff>
              </xdr:from>
              <xdr:to>
                <xdr:col>15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3</xdr:row>
                <xdr:rowOff>8</xdr:rowOff>
              </xdr:from>
              <xdr:to>
                <xdr:col>15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7</xdr:row>
                <xdr:rowOff>8</xdr:rowOff>
              </xdr:from>
              <xdr:to>
                <xdr:col>15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0</xdr:row>
                <xdr:rowOff>10</xdr:rowOff>
              </xdr:from>
              <xdr:to>
                <xdr:col>15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2</xdr:row>
                <xdr:rowOff>10</xdr:rowOff>
              </xdr:from>
              <xdr:to>
                <xdr:col>15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4</xdr:row>
                <xdr:rowOff>10</xdr:rowOff>
              </xdr:from>
              <xdr:to>
                <xdr:col>15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5</xdr:row>
                <xdr:rowOff>10</xdr:rowOff>
              </xdr:from>
              <xdr:to>
                <xdr:col>15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6</xdr:row>
                <xdr:rowOff>10</xdr:rowOff>
              </xdr:from>
              <xdr:to>
                <xdr:col>15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7</xdr:row>
                <xdr:rowOff>10</xdr:rowOff>
              </xdr:from>
              <xdr:to>
                <xdr:col>15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8</xdr:row>
                <xdr:rowOff>10</xdr:rowOff>
              </xdr:from>
              <xdr:to>
                <xdr:col>15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0</xdr:row>
                <xdr:rowOff>10</xdr:rowOff>
              </xdr:from>
              <xdr:to>
                <xdr:col>15</xdr:col>
                <xdr:colOff>38</xdr:colOff>
                <xdr:row>42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2</xdr:row>
                <xdr:rowOff>10</xdr:rowOff>
              </xdr:from>
              <xdr:to>
                <xdr:col>15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4</xdr:row>
                <xdr:rowOff>10</xdr:rowOff>
              </xdr:from>
              <xdr:to>
                <xdr:col>15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7</xdr:row>
                <xdr:rowOff>8</xdr:rowOff>
              </xdr:from>
              <xdr:to>
                <xdr:col>15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4</xdr:row>
                <xdr:rowOff>10</xdr:rowOff>
              </xdr:from>
              <xdr:to>
                <xdr:col>16</xdr:col>
                <xdr:colOff>7</xdr:colOff>
                <xdr:row>35</xdr:row>
                <xdr:rowOff>1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5</xdr:row>
                <xdr:rowOff>10</xdr:rowOff>
              </xdr:from>
              <xdr:to>
                <xdr:col>16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6</xdr:row>
                <xdr:rowOff>10</xdr:rowOff>
              </xdr:from>
              <xdr:to>
                <xdr:col>16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7</xdr:row>
                <xdr:rowOff>10</xdr:rowOff>
              </xdr:from>
              <xdr:to>
                <xdr:col>16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</xdr:row>
                <xdr:rowOff>10</xdr:rowOff>
              </xdr:from>
              <xdr:to>
                <xdr:col>17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</xdr:row>
                <xdr:rowOff>10</xdr:rowOff>
              </xdr:from>
              <xdr:to>
                <xdr:col>17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6</xdr:row>
                <xdr:rowOff>10</xdr:rowOff>
              </xdr:from>
              <xdr:to>
                <xdr:col>1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8</xdr:row>
                <xdr:rowOff>10</xdr:rowOff>
              </xdr:from>
              <xdr:to>
                <xdr:col>17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0</xdr:row>
                <xdr:rowOff>10</xdr:rowOff>
              </xdr:from>
              <xdr:to>
                <xdr:col>17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2</xdr:row>
                <xdr:rowOff>10</xdr:rowOff>
              </xdr:from>
              <xdr:to>
                <xdr:col>17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4</xdr:row>
                <xdr:rowOff>10</xdr:rowOff>
              </xdr:from>
              <xdr:to>
                <xdr:col>17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6</xdr:row>
                <xdr:rowOff>10</xdr:rowOff>
              </xdr:from>
              <xdr:to>
                <xdr:col>17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8</xdr:row>
                <xdr:rowOff>10</xdr:rowOff>
              </xdr:from>
              <xdr:to>
                <xdr:col>17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0</xdr:row>
                <xdr:rowOff>10</xdr:rowOff>
              </xdr:from>
              <xdr:to>
                <xdr:col>17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3</xdr:row>
                <xdr:rowOff>8</xdr:rowOff>
              </xdr:from>
              <xdr:to>
                <xdr:col>17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7</xdr:row>
                <xdr:rowOff>8</xdr:rowOff>
              </xdr:from>
              <xdr:to>
                <xdr:col>17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0</xdr:row>
                <xdr:rowOff>10</xdr:rowOff>
              </xdr:from>
              <xdr:to>
                <xdr:col>17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2</xdr:row>
                <xdr:rowOff>10</xdr:rowOff>
              </xdr:from>
              <xdr:to>
                <xdr:col>17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4</xdr:row>
                <xdr:rowOff>10</xdr:rowOff>
              </xdr:from>
              <xdr:to>
                <xdr:col>17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5</xdr:row>
                <xdr:rowOff>10</xdr:rowOff>
              </xdr:from>
              <xdr:to>
                <xdr:col>17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6</xdr:row>
                <xdr:rowOff>10</xdr:rowOff>
              </xdr:from>
              <xdr:to>
                <xdr:col>17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7</xdr:row>
                <xdr:rowOff>10</xdr:rowOff>
              </xdr:from>
              <xdr:to>
                <xdr:col>17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8</xdr:row>
                <xdr:rowOff>10</xdr:rowOff>
              </xdr:from>
              <xdr:to>
                <xdr:col>17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0</xdr:row>
                <xdr:rowOff>10</xdr:rowOff>
              </xdr:from>
              <xdr:to>
                <xdr:col>17</xdr:col>
                <xdr:colOff>38</xdr:colOff>
                <xdr:row>42</xdr:row>
                <xdr:rowOff>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2</xdr:row>
                <xdr:rowOff>10</xdr:rowOff>
              </xdr:from>
              <xdr:to>
                <xdr:col>17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4</xdr:row>
                <xdr:rowOff>10</xdr:rowOff>
              </xdr:from>
              <xdr:to>
                <xdr:col>17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7</xdr:row>
                <xdr:rowOff>8</xdr:rowOff>
              </xdr:from>
              <xdr:to>
                <xdr:col>17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4</xdr:row>
                <xdr:rowOff>10</xdr:rowOff>
              </xdr:from>
              <xdr:to>
                <xdr:col>18</xdr:col>
                <xdr:colOff>7</xdr:colOff>
                <xdr:row>35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5</xdr:row>
                <xdr:rowOff>10</xdr:rowOff>
              </xdr:from>
              <xdr:to>
                <xdr:col>18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6</xdr:row>
                <xdr:rowOff>10</xdr:rowOff>
              </xdr:from>
              <xdr:to>
                <xdr:col>18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7</xdr:row>
                <xdr:rowOff>10</xdr:rowOff>
              </xdr:from>
              <xdr:to>
                <xdr:col>18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</xdr:row>
                <xdr:rowOff>10</xdr:rowOff>
              </xdr:from>
              <xdr:to>
                <xdr:col>19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</xdr:row>
                <xdr:rowOff>10</xdr:rowOff>
              </xdr:from>
              <xdr:to>
                <xdr:col>19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6</xdr:row>
                <xdr:rowOff>10</xdr:rowOff>
              </xdr:from>
              <xdr:to>
                <xdr:col>19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8</xdr:row>
                <xdr:rowOff>10</xdr:rowOff>
              </xdr:from>
              <xdr:to>
                <xdr:col>19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0</xdr:row>
                <xdr:rowOff>10</xdr:rowOff>
              </xdr:from>
              <xdr:to>
                <xdr:col>19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2</xdr:row>
                <xdr:rowOff>10</xdr:rowOff>
              </xdr:from>
              <xdr:to>
                <xdr:col>19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4</xdr:row>
                <xdr:rowOff>10</xdr:rowOff>
              </xdr:from>
              <xdr:to>
                <xdr:col>19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6</xdr:row>
                <xdr:rowOff>10</xdr:rowOff>
              </xdr:from>
              <xdr:to>
                <xdr:col>19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8</xdr:row>
                <xdr:rowOff>10</xdr:rowOff>
              </xdr:from>
              <xdr:to>
                <xdr:col>19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0</xdr:row>
                <xdr:rowOff>10</xdr:rowOff>
              </xdr:from>
              <xdr:to>
                <xdr:col>19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3</xdr:row>
                <xdr:rowOff>8</xdr:rowOff>
              </xdr:from>
              <xdr:to>
                <xdr:col>19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7</xdr:row>
                <xdr:rowOff>8</xdr:rowOff>
              </xdr:from>
              <xdr:to>
                <xdr:col>19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0</xdr:row>
                <xdr:rowOff>10</xdr:rowOff>
              </xdr:from>
              <xdr:to>
                <xdr:col>19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2</xdr:row>
                <xdr:rowOff>10</xdr:rowOff>
              </xdr:from>
              <xdr:to>
                <xdr:col>19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4</xdr:row>
                <xdr:rowOff>10</xdr:rowOff>
              </xdr:from>
              <xdr:to>
                <xdr:col>19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5</xdr:row>
                <xdr:rowOff>10</xdr:rowOff>
              </xdr:from>
              <xdr:to>
                <xdr:col>19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6</xdr:row>
                <xdr:rowOff>10</xdr:rowOff>
              </xdr:from>
              <xdr:to>
                <xdr:col>19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7</xdr:row>
                <xdr:rowOff>10</xdr:rowOff>
              </xdr:from>
              <xdr:to>
                <xdr:col>19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8</xdr:row>
                <xdr:rowOff>10</xdr:rowOff>
              </xdr:from>
              <xdr:to>
                <xdr:col>19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0</xdr:row>
                <xdr:rowOff>10</xdr:rowOff>
              </xdr:from>
              <xdr:to>
                <xdr:col>19</xdr:col>
                <xdr:colOff>38</xdr:colOff>
                <xdr:row>42</xdr:row>
                <xdr:rowOff>6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2</xdr:row>
                <xdr:rowOff>10</xdr:rowOff>
              </xdr:from>
              <xdr:to>
                <xdr:col>19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4</xdr:row>
                <xdr:rowOff>10</xdr:rowOff>
              </xdr:from>
              <xdr:to>
                <xdr:col>19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7</xdr:row>
                <xdr:rowOff>8</xdr:rowOff>
              </xdr:from>
              <xdr:to>
                <xdr:col>19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4</xdr:row>
                <xdr:rowOff>10</xdr:rowOff>
              </xdr:from>
              <xdr:to>
                <xdr:col>20</xdr:col>
                <xdr:colOff>7</xdr:colOff>
                <xdr:row>35</xdr:row>
                <xdr:rowOff>16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5</xdr:row>
                <xdr:rowOff>10</xdr:rowOff>
              </xdr:from>
              <xdr:to>
                <xdr:col>20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6</xdr:row>
                <xdr:rowOff>10</xdr:rowOff>
              </xdr:from>
              <xdr:to>
                <xdr:col>20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7</xdr:row>
                <xdr:rowOff>10</xdr:rowOff>
              </xdr:from>
              <xdr:to>
                <xdr:col>20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</xdr:row>
                <xdr:rowOff>10</xdr:rowOff>
              </xdr:from>
              <xdr:to>
                <xdr:col>21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</xdr:row>
                <xdr:rowOff>10</xdr:rowOff>
              </xdr:from>
              <xdr:to>
                <xdr:col>21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</xdr:row>
                <xdr:rowOff>10</xdr:rowOff>
              </xdr:from>
              <xdr:to>
                <xdr:col>21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</xdr:row>
                <xdr:rowOff>10</xdr:rowOff>
              </xdr:from>
              <xdr:to>
                <xdr:col>21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0</xdr:row>
                <xdr:rowOff>10</xdr:rowOff>
              </xdr:from>
              <xdr:to>
                <xdr:col>21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2</xdr:row>
                <xdr:rowOff>10</xdr:rowOff>
              </xdr:from>
              <xdr:to>
                <xdr:col>21</xdr:col>
                <xdr:colOff>38</xdr:colOff>
                <xdr:row>13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4</xdr:row>
                <xdr:rowOff>10</xdr:rowOff>
              </xdr:from>
              <xdr:to>
                <xdr:col>21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6</xdr:row>
                <xdr:rowOff>10</xdr:rowOff>
              </xdr:from>
              <xdr:to>
                <xdr:col>21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8</xdr:row>
                <xdr:rowOff>10</xdr:rowOff>
              </xdr:from>
              <xdr:to>
                <xdr:col>21</xdr:col>
                <xdr:colOff>38</xdr:colOff>
                <xdr:row>19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0</xdr:row>
                <xdr:rowOff>10</xdr:rowOff>
              </xdr:from>
              <xdr:to>
                <xdr:col>21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3</xdr:row>
                <xdr:rowOff>8</xdr:rowOff>
              </xdr:from>
              <xdr:to>
                <xdr:col>21</xdr:col>
                <xdr:colOff>38</xdr:colOff>
                <xdr:row>27</xdr:row>
                <xdr:rowOff>1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8</xdr:rowOff>
              </xdr:from>
              <xdr:to>
                <xdr:col>21</xdr:col>
                <xdr:colOff>38</xdr:colOff>
                <xdr:row>31</xdr:row>
                <xdr:rowOff>1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0</xdr:row>
                <xdr:rowOff>10</xdr:rowOff>
              </xdr:from>
              <xdr:to>
                <xdr:col>21</xdr:col>
                <xdr:colOff>38</xdr:colOff>
                <xdr:row>31</xdr:row>
                <xdr:rowOff>16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2</xdr:row>
                <xdr:rowOff>10</xdr:rowOff>
              </xdr:from>
              <xdr:to>
                <xdr:col>21</xdr:col>
                <xdr:colOff>38</xdr:colOff>
                <xdr:row>33</xdr:row>
                <xdr:rowOff>16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4</xdr:row>
                <xdr:rowOff>10</xdr:rowOff>
              </xdr:from>
              <xdr:to>
                <xdr:col>21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5</xdr:row>
                <xdr:rowOff>10</xdr:rowOff>
              </xdr:from>
              <xdr:to>
                <xdr:col>21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6</xdr:row>
                <xdr:rowOff>10</xdr:rowOff>
              </xdr:from>
              <xdr:to>
                <xdr:col>21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7</xdr:row>
                <xdr:rowOff>10</xdr:rowOff>
              </xdr:from>
              <xdr:to>
                <xdr:col>21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8</xdr:row>
                <xdr:rowOff>10</xdr:rowOff>
              </xdr:from>
              <xdr:to>
                <xdr:col>21</xdr:col>
                <xdr:colOff>38</xdr:colOff>
                <xdr:row>39</xdr:row>
                <xdr:rowOff>16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0</xdr:row>
                <xdr:rowOff>10</xdr:rowOff>
              </xdr:from>
              <xdr:to>
                <xdr:col>21</xdr:col>
                <xdr:colOff>38</xdr:colOff>
                <xdr:row>42</xdr:row>
                <xdr:rowOff>6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2</xdr:row>
                <xdr:rowOff>10</xdr:rowOff>
              </xdr:from>
              <xdr:to>
                <xdr:col>21</xdr:col>
                <xdr:colOff>38</xdr:colOff>
                <xdr:row>43</xdr:row>
                <xdr:rowOff>16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4</xdr:row>
                <xdr:rowOff>10</xdr:rowOff>
              </xdr:from>
              <xdr:to>
                <xdr:col>21</xdr:col>
                <xdr:colOff>38</xdr:colOff>
                <xdr:row>45</xdr:row>
                <xdr:rowOff>1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7</xdr:row>
                <xdr:rowOff>8</xdr:rowOff>
              </xdr:from>
              <xdr:to>
                <xdr:col>21</xdr:col>
                <xdr:colOff>38</xdr:colOff>
                <xdr:row>48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4</xdr:row>
                <xdr:rowOff>10</xdr:rowOff>
              </xdr:from>
              <xdr:to>
                <xdr:col>22</xdr:col>
                <xdr:colOff>38</xdr:colOff>
                <xdr:row>35</xdr:row>
                <xdr:rowOff>16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5</xdr:row>
                <xdr:rowOff>10</xdr:rowOff>
              </xdr:from>
              <xdr:to>
                <xdr:col>22</xdr:col>
                <xdr:colOff>38</xdr:colOff>
                <xdr:row>36</xdr:row>
                <xdr:rowOff>16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6</xdr:row>
                <xdr:rowOff>10</xdr:rowOff>
              </xdr:from>
              <xdr:to>
                <xdr:col>22</xdr:col>
                <xdr:colOff>38</xdr:colOff>
                <xdr:row>37</xdr:row>
                <xdr:rowOff>16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7</xdr:row>
                <xdr:rowOff>10</xdr:rowOff>
              </xdr:from>
              <xdr:to>
                <xdr:col>22</xdr:col>
                <xdr:colOff>38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</xdr:row>
                <xdr:rowOff>10</xdr:rowOff>
              </xdr:from>
              <xdr:to>
                <xdr:col>7</xdr:col>
                <xdr:colOff>19</xdr:colOff>
                <xdr:row>4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4</xdr:row>
                <xdr:rowOff>11</xdr:rowOff>
              </xdr:from>
              <xdr:to>
                <xdr:col>7</xdr:col>
                <xdr:colOff>19</xdr:colOff>
                <xdr:row>5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6</xdr:row>
                <xdr:rowOff>11</xdr:rowOff>
              </xdr:from>
              <xdr:to>
                <xdr:col>7</xdr:col>
                <xdr:colOff>19</xdr:colOff>
                <xdr:row>7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8</xdr:row>
                <xdr:rowOff>11</xdr:rowOff>
              </xdr:from>
              <xdr:to>
                <xdr:col>7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0</xdr:row>
                <xdr:rowOff>11</xdr:rowOff>
              </xdr:from>
              <xdr:to>
                <xdr:col>7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2</xdr:row>
                <xdr:rowOff>11</xdr:rowOff>
              </xdr:from>
              <xdr:to>
                <xdr:col>7</xdr:col>
                <xdr:colOff>19</xdr:colOff>
                <xdr:row>13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4</xdr:row>
                <xdr:rowOff>11</xdr:rowOff>
              </xdr:from>
              <xdr:to>
                <xdr:col>7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6</xdr:row>
                <xdr:rowOff>11</xdr:rowOff>
              </xdr:from>
              <xdr:to>
                <xdr:col>7</xdr:col>
                <xdr:colOff>19</xdr:colOff>
                <xdr:row>17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9</xdr:row>
                <xdr:rowOff>8</xdr:rowOff>
              </xdr:from>
              <xdr:to>
                <xdr:col>7</xdr:col>
                <xdr:colOff>26</xdr:colOff>
                <xdr:row>20</xdr:row>
                <xdr:rowOff>1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0</xdr:row>
                <xdr:rowOff>11</xdr:rowOff>
              </xdr:from>
              <xdr:to>
                <xdr:col>7</xdr:col>
                <xdr:colOff>19</xdr:colOff>
                <xdr:row>31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1</xdr:row>
                <xdr:rowOff>11</xdr:rowOff>
              </xdr:from>
              <xdr:to>
                <xdr:col>7</xdr:col>
                <xdr:colOff>19</xdr:colOff>
                <xdr:row>32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2</xdr:row>
                <xdr:rowOff>11</xdr:rowOff>
              </xdr:from>
              <xdr:to>
                <xdr:col>7</xdr:col>
                <xdr:colOff>19</xdr:colOff>
                <xdr:row>33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4</xdr:row>
                <xdr:rowOff>11</xdr:rowOff>
              </xdr:from>
              <xdr:to>
                <xdr:col>7</xdr:col>
                <xdr:colOff>19</xdr:colOff>
                <xdr:row>35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6</xdr:row>
                <xdr:rowOff>11</xdr:rowOff>
              </xdr:from>
              <xdr:to>
                <xdr:col>7</xdr:col>
                <xdr:colOff>19</xdr:colOff>
                <xdr:row>37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9</xdr:row>
                <xdr:rowOff>8</xdr:rowOff>
              </xdr:from>
              <xdr:to>
                <xdr:col>7</xdr:col>
                <xdr:colOff>26</xdr:colOff>
                <xdr:row>40</xdr:row>
                <xdr:rowOff>1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0</xdr:row>
                <xdr:rowOff>11</xdr:rowOff>
              </xdr:from>
              <xdr:to>
                <xdr:col>8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1</xdr:row>
                <xdr:rowOff>11</xdr:rowOff>
              </xdr:from>
              <xdr:to>
                <xdr:col>8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</xdr:row>
                <xdr:rowOff>10</xdr:rowOff>
              </xdr:from>
              <xdr:to>
                <xdr:col>8</xdr:col>
                <xdr:colOff>76</xdr:colOff>
                <xdr:row>4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</xdr:row>
                <xdr:rowOff>11</xdr:rowOff>
              </xdr:from>
              <xdr:to>
                <xdr:col>8</xdr:col>
                <xdr:colOff>76</xdr:colOff>
                <xdr:row>5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6</xdr:row>
                <xdr:rowOff>11</xdr:rowOff>
              </xdr:from>
              <xdr:to>
                <xdr:col>8</xdr:col>
                <xdr:colOff>76</xdr:colOff>
                <xdr:row>7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8</xdr:row>
                <xdr:rowOff>11</xdr:rowOff>
              </xdr:from>
              <xdr:to>
                <xdr:col>8</xdr:col>
                <xdr:colOff>76</xdr:colOff>
                <xdr:row>9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0</xdr:row>
                <xdr:rowOff>11</xdr:rowOff>
              </xdr:from>
              <xdr:to>
                <xdr:col>8</xdr:col>
                <xdr:colOff>76</xdr:colOff>
                <xdr:row>11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2</xdr:row>
                <xdr:rowOff>11</xdr:rowOff>
              </xdr:from>
              <xdr:to>
                <xdr:col>8</xdr:col>
                <xdr:colOff>76</xdr:colOff>
                <xdr:row>13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4</xdr:row>
                <xdr:rowOff>11</xdr:rowOff>
              </xdr:from>
              <xdr:to>
                <xdr:col>8</xdr:col>
                <xdr:colOff>76</xdr:colOff>
                <xdr:row>15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6</xdr:row>
                <xdr:rowOff>11</xdr:rowOff>
              </xdr:from>
              <xdr:to>
                <xdr:col>8</xdr:col>
                <xdr:colOff>76</xdr:colOff>
                <xdr:row>17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8</xdr:row>
                <xdr:rowOff>11</xdr:rowOff>
              </xdr:from>
              <xdr:to>
                <xdr:col>8</xdr:col>
                <xdr:colOff>76</xdr:colOff>
                <xdr:row>19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8</xdr:row>
                <xdr:rowOff>11</xdr:rowOff>
              </xdr:from>
              <xdr:to>
                <xdr:col>8</xdr:col>
                <xdr:colOff>76</xdr:colOff>
                <xdr:row>29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0</xdr:row>
                <xdr:rowOff>11</xdr:rowOff>
              </xdr:from>
              <xdr:to>
                <xdr:col>8</xdr:col>
                <xdr:colOff>76</xdr:colOff>
                <xdr:row>31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1</xdr:row>
                <xdr:rowOff>11</xdr:rowOff>
              </xdr:from>
              <xdr:to>
                <xdr:col>8</xdr:col>
                <xdr:colOff>76</xdr:colOff>
                <xdr:row>32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2</xdr:row>
                <xdr:rowOff>11</xdr:rowOff>
              </xdr:from>
              <xdr:to>
                <xdr:col>8</xdr:col>
                <xdr:colOff>76</xdr:colOff>
                <xdr:row>33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4</xdr:row>
                <xdr:rowOff>11</xdr:rowOff>
              </xdr:from>
              <xdr:to>
                <xdr:col>8</xdr:col>
                <xdr:colOff>76</xdr:colOff>
                <xdr:row>35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6</xdr:row>
                <xdr:rowOff>11</xdr:rowOff>
              </xdr:from>
              <xdr:to>
                <xdr:col>8</xdr:col>
                <xdr:colOff>76</xdr:colOff>
                <xdr:row>37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8</xdr:row>
                <xdr:rowOff>9</xdr:rowOff>
              </xdr:from>
              <xdr:to>
                <xdr:col>8</xdr:col>
                <xdr:colOff>76</xdr:colOff>
                <xdr:row>40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0</xdr:row>
                <xdr:rowOff>11</xdr:rowOff>
              </xdr:from>
              <xdr:to>
                <xdr:col>9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1</xdr:row>
                <xdr:rowOff>11</xdr:rowOff>
              </xdr:from>
              <xdr:to>
                <xdr:col>9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</xdr:row>
                <xdr:rowOff>8</xdr:rowOff>
              </xdr:from>
              <xdr:to>
                <xdr:col>10</xdr:col>
                <xdr:colOff>64</xdr:colOff>
                <xdr:row>3</xdr:row>
                <xdr:rowOff>1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</xdr:row>
                <xdr:rowOff>11</xdr:rowOff>
              </xdr:from>
              <xdr:to>
                <xdr:col>10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</xdr:row>
                <xdr:rowOff>11</xdr:rowOff>
              </xdr:from>
              <xdr:to>
                <xdr:col>10</xdr:col>
                <xdr:colOff>64</xdr:colOff>
                <xdr:row>7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8</xdr:row>
                <xdr:rowOff>11</xdr:rowOff>
              </xdr:from>
              <xdr:to>
                <xdr:col>10</xdr:col>
                <xdr:colOff>64</xdr:colOff>
                <xdr:row>9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0</xdr:row>
                <xdr:rowOff>11</xdr:rowOff>
              </xdr:from>
              <xdr:to>
                <xdr:col>10</xdr:col>
                <xdr:colOff>64</xdr:colOff>
                <xdr:row>11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2</xdr:row>
                <xdr:rowOff>11</xdr:rowOff>
              </xdr:from>
              <xdr:to>
                <xdr:col>10</xdr:col>
                <xdr:colOff>64</xdr:colOff>
                <xdr:row>13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11</xdr:rowOff>
              </xdr:from>
              <xdr:to>
                <xdr:col>10</xdr:col>
                <xdr:colOff>64</xdr:colOff>
                <xdr:row>15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6</xdr:row>
                <xdr:rowOff>11</xdr:rowOff>
              </xdr:from>
              <xdr:to>
                <xdr:col>10</xdr:col>
                <xdr:colOff>64</xdr:colOff>
                <xdr:row>17</xdr:row>
                <xdr:rowOff>1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8</xdr:row>
                <xdr:rowOff>11</xdr:rowOff>
              </xdr:from>
              <xdr:to>
                <xdr:col>10</xdr:col>
                <xdr:colOff>64</xdr:colOff>
                <xdr:row>19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8</xdr:row>
                <xdr:rowOff>11</xdr:rowOff>
              </xdr:from>
              <xdr:to>
                <xdr:col>10</xdr:col>
                <xdr:colOff>64</xdr:colOff>
                <xdr:row>29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0</xdr:row>
                <xdr:rowOff>11</xdr:rowOff>
              </xdr:from>
              <xdr:to>
                <xdr:col>10</xdr:col>
                <xdr:colOff>64</xdr:colOff>
                <xdr:row>31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</xdr:row>
                <xdr:rowOff>11</xdr:rowOff>
              </xdr:from>
              <xdr:to>
                <xdr:col>10</xdr:col>
                <xdr:colOff>64</xdr:colOff>
                <xdr:row>32</xdr:row>
                <xdr:rowOff>1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11</xdr:rowOff>
              </xdr:from>
              <xdr:to>
                <xdr:col>10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</xdr:row>
                <xdr:rowOff>11</xdr:rowOff>
              </xdr:from>
              <xdr:to>
                <xdr:col>10</xdr:col>
                <xdr:colOff>64</xdr:colOff>
                <xdr:row>35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6</xdr:row>
                <xdr:rowOff>11</xdr:rowOff>
              </xdr:from>
              <xdr:to>
                <xdr:col>10</xdr:col>
                <xdr:colOff>64</xdr:colOff>
                <xdr:row>37</xdr:row>
                <xdr:rowOff>1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8</xdr:row>
                <xdr:rowOff>11</xdr:rowOff>
              </xdr:from>
              <xdr:to>
                <xdr:col>10</xdr:col>
                <xdr:colOff>64</xdr:colOff>
                <xdr:row>40</xdr:row>
                <xdr:rowOff>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0</xdr:row>
                <xdr:rowOff>11</xdr:rowOff>
              </xdr:from>
              <xdr:to>
                <xdr:col>11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1</xdr:row>
                <xdr:rowOff>11</xdr:rowOff>
              </xdr:from>
              <xdr:to>
                <xdr:col>11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</xdr:row>
                <xdr:rowOff>8</xdr:rowOff>
              </xdr:from>
              <xdr:to>
                <xdr:col>12</xdr:col>
                <xdr:colOff>63</xdr:colOff>
                <xdr:row>3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</xdr:row>
                <xdr:rowOff>11</xdr:rowOff>
              </xdr:from>
              <xdr:to>
                <xdr:col>12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6</xdr:row>
                <xdr:rowOff>11</xdr:rowOff>
              </xdr:from>
              <xdr:to>
                <xdr:col>12</xdr:col>
                <xdr:colOff>63</xdr:colOff>
                <xdr:row>7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8</xdr:row>
                <xdr:rowOff>11</xdr:rowOff>
              </xdr:from>
              <xdr:to>
                <xdr:col>12</xdr:col>
                <xdr:colOff>63</xdr:colOff>
                <xdr:row>9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0</xdr:row>
                <xdr:rowOff>11</xdr:rowOff>
              </xdr:from>
              <xdr:to>
                <xdr:col>12</xdr:col>
                <xdr:colOff>63</xdr:colOff>
                <xdr:row>11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2</xdr:row>
                <xdr:rowOff>11</xdr:rowOff>
              </xdr:from>
              <xdr:to>
                <xdr:col>12</xdr:col>
                <xdr:colOff>63</xdr:colOff>
                <xdr:row>13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4</xdr:row>
                <xdr:rowOff>11</xdr:rowOff>
              </xdr:from>
              <xdr:to>
                <xdr:col>12</xdr:col>
                <xdr:colOff>63</xdr:colOff>
                <xdr:row>15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6</xdr:row>
                <xdr:rowOff>11</xdr:rowOff>
              </xdr:from>
              <xdr:to>
                <xdr:col>12</xdr:col>
                <xdr:colOff>63</xdr:colOff>
                <xdr:row>17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8</xdr:row>
                <xdr:rowOff>11</xdr:rowOff>
              </xdr:from>
              <xdr:to>
                <xdr:col>12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8</xdr:row>
                <xdr:rowOff>11</xdr:rowOff>
              </xdr:from>
              <xdr:to>
                <xdr:col>12</xdr:col>
                <xdr:colOff>63</xdr:colOff>
                <xdr:row>29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1</xdr:rowOff>
              </xdr:from>
              <xdr:to>
                <xdr:col>12</xdr:col>
                <xdr:colOff>63</xdr:colOff>
                <xdr:row>31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11</xdr:rowOff>
              </xdr:from>
              <xdr:to>
                <xdr:col>12</xdr:col>
                <xdr:colOff>63</xdr:colOff>
                <xdr:row>32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4</xdr:row>
                <xdr:rowOff>11</xdr:rowOff>
              </xdr:from>
              <xdr:to>
                <xdr:col>12</xdr:col>
                <xdr:colOff>63</xdr:colOff>
                <xdr:row>35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6</xdr:row>
                <xdr:rowOff>11</xdr:rowOff>
              </xdr:from>
              <xdr:to>
                <xdr:col>12</xdr:col>
                <xdr:colOff>63</xdr:colOff>
                <xdr:row>37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8</xdr:row>
                <xdr:rowOff>11</xdr:rowOff>
              </xdr:from>
              <xdr:to>
                <xdr:col>12</xdr:col>
                <xdr:colOff>63</xdr:colOff>
                <xdr:row>40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0</xdr:row>
                <xdr:rowOff>11</xdr:rowOff>
              </xdr:from>
              <xdr:to>
                <xdr:col>13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31</xdr:row>
                <xdr:rowOff>11</xdr:rowOff>
              </xdr:from>
              <xdr:to>
                <xdr:col>13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</xdr:row>
                <xdr:rowOff>8</xdr:rowOff>
              </xdr:from>
              <xdr:to>
                <xdr:col>14</xdr:col>
                <xdr:colOff>63</xdr:colOff>
                <xdr:row>3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</xdr:row>
                <xdr:rowOff>11</xdr:rowOff>
              </xdr:from>
              <xdr:to>
                <xdr:col>14</xdr:col>
                <xdr:colOff>63</xdr:colOff>
                <xdr:row>5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6</xdr:row>
                <xdr:rowOff>11</xdr:rowOff>
              </xdr:from>
              <xdr:to>
                <xdr:col>14</xdr:col>
                <xdr:colOff>63</xdr:colOff>
                <xdr:row>7</xdr:row>
                <xdr:rowOff>1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8</xdr:row>
                <xdr:rowOff>11</xdr:rowOff>
              </xdr:from>
              <xdr:to>
                <xdr:col>14</xdr:col>
                <xdr:colOff>63</xdr:colOff>
                <xdr:row>9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0</xdr:row>
                <xdr:rowOff>11</xdr:rowOff>
              </xdr:from>
              <xdr:to>
                <xdr:col>14</xdr:col>
                <xdr:colOff>63</xdr:colOff>
                <xdr:row>11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2</xdr:row>
                <xdr:rowOff>11</xdr:rowOff>
              </xdr:from>
              <xdr:to>
                <xdr:col>14</xdr:col>
                <xdr:colOff>63</xdr:colOff>
                <xdr:row>13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</xdr:row>
                <xdr:rowOff>11</xdr:rowOff>
              </xdr:from>
              <xdr:to>
                <xdr:col>14</xdr:col>
                <xdr:colOff>63</xdr:colOff>
                <xdr:row>15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6</xdr:row>
                <xdr:rowOff>11</xdr:rowOff>
              </xdr:from>
              <xdr:to>
                <xdr:col>14</xdr:col>
                <xdr:colOff>63</xdr:colOff>
                <xdr:row>17</xdr:row>
                <xdr:rowOff>17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8</xdr:row>
                <xdr:rowOff>11</xdr:rowOff>
              </xdr:from>
              <xdr:to>
                <xdr:col>14</xdr:col>
                <xdr:colOff>63</xdr:colOff>
                <xdr:row>19</xdr:row>
                <xdr:rowOff>1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8</xdr:row>
                <xdr:rowOff>11</xdr:rowOff>
              </xdr:from>
              <xdr:to>
                <xdr:col>14</xdr:col>
                <xdr:colOff>63</xdr:colOff>
                <xdr:row>29</xdr:row>
                <xdr:rowOff>1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0</xdr:row>
                <xdr:rowOff>11</xdr:rowOff>
              </xdr:from>
              <xdr:to>
                <xdr:col>14</xdr:col>
                <xdr:colOff>63</xdr:colOff>
                <xdr:row>31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1</xdr:row>
                <xdr:rowOff>11</xdr:rowOff>
              </xdr:from>
              <xdr:to>
                <xdr:col>14</xdr:col>
                <xdr:colOff>63</xdr:colOff>
                <xdr:row>32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2</xdr:row>
                <xdr:rowOff>11</xdr:rowOff>
              </xdr:from>
              <xdr:to>
                <xdr:col>14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4</xdr:row>
                <xdr:rowOff>11</xdr:rowOff>
              </xdr:from>
              <xdr:to>
                <xdr:col>14</xdr:col>
                <xdr:colOff>63</xdr:colOff>
                <xdr:row>35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6</xdr:row>
                <xdr:rowOff>11</xdr:rowOff>
              </xdr:from>
              <xdr:to>
                <xdr:col>14</xdr:col>
                <xdr:colOff>63</xdr:colOff>
                <xdr:row>37</xdr:row>
                <xdr:rowOff>1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8</xdr:row>
                <xdr:rowOff>11</xdr:rowOff>
              </xdr:from>
              <xdr:to>
                <xdr:col>14</xdr:col>
                <xdr:colOff>63</xdr:colOff>
                <xdr:row>40</xdr:row>
                <xdr:rowOff>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0</xdr:row>
                <xdr:rowOff>11</xdr:rowOff>
              </xdr:from>
              <xdr:to>
                <xdr:col>15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1</xdr:row>
                <xdr:rowOff>11</xdr:rowOff>
              </xdr:from>
              <xdr:to>
                <xdr:col>15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8</xdr:rowOff>
              </xdr:from>
              <xdr:to>
                <xdr:col>16</xdr:col>
                <xdr:colOff>57</xdr:colOff>
                <xdr:row>3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4</xdr:row>
                <xdr:rowOff>11</xdr:rowOff>
              </xdr:from>
              <xdr:to>
                <xdr:col>16</xdr:col>
                <xdr:colOff>57</xdr:colOff>
                <xdr:row>5</xdr:row>
                <xdr:rowOff>1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6</xdr:row>
                <xdr:rowOff>11</xdr:rowOff>
              </xdr:from>
              <xdr:to>
                <xdr:col>16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8</xdr:row>
                <xdr:rowOff>11</xdr:rowOff>
              </xdr:from>
              <xdr:to>
                <xdr:col>16</xdr:col>
                <xdr:colOff>57</xdr:colOff>
                <xdr:row>9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0</xdr:row>
                <xdr:rowOff>11</xdr:rowOff>
              </xdr:from>
              <xdr:to>
                <xdr:col>16</xdr:col>
                <xdr:colOff>57</xdr:colOff>
                <xdr:row>11</xdr:row>
                <xdr:rowOff>1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2</xdr:row>
                <xdr:rowOff>11</xdr:rowOff>
              </xdr:from>
              <xdr:to>
                <xdr:col>16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4</xdr:row>
                <xdr:rowOff>11</xdr:rowOff>
              </xdr:from>
              <xdr:to>
                <xdr:col>16</xdr:col>
                <xdr:colOff>57</xdr:colOff>
                <xdr:row>15</xdr:row>
                <xdr:rowOff>1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6</xdr:row>
                <xdr:rowOff>11</xdr:rowOff>
              </xdr:from>
              <xdr:to>
                <xdr:col>16</xdr:col>
                <xdr:colOff>57</xdr:colOff>
                <xdr:row>17</xdr:row>
                <xdr:rowOff>17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8</xdr:row>
                <xdr:rowOff>11</xdr:rowOff>
              </xdr:from>
              <xdr:to>
                <xdr:col>16</xdr:col>
                <xdr:colOff>57</xdr:colOff>
                <xdr:row>19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8</xdr:row>
                <xdr:rowOff>11</xdr:rowOff>
              </xdr:from>
              <xdr:to>
                <xdr:col>16</xdr:col>
                <xdr:colOff>57</xdr:colOff>
                <xdr:row>29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0</xdr:row>
                <xdr:rowOff>11</xdr:rowOff>
              </xdr:from>
              <xdr:to>
                <xdr:col>16</xdr:col>
                <xdr:colOff>57</xdr:colOff>
                <xdr:row>31</xdr:row>
                <xdr:rowOff>1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1</xdr:row>
                <xdr:rowOff>11</xdr:rowOff>
              </xdr:from>
              <xdr:to>
                <xdr:col>16</xdr:col>
                <xdr:colOff>57</xdr:colOff>
                <xdr:row>32</xdr:row>
                <xdr:rowOff>1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2</xdr:row>
                <xdr:rowOff>11</xdr:rowOff>
              </xdr:from>
              <xdr:to>
                <xdr:col>16</xdr:col>
                <xdr:colOff>57</xdr:colOff>
                <xdr:row>33</xdr:row>
                <xdr:rowOff>1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4</xdr:row>
                <xdr:rowOff>11</xdr:rowOff>
              </xdr:from>
              <xdr:to>
                <xdr:col>16</xdr:col>
                <xdr:colOff>57</xdr:colOff>
                <xdr:row>35</xdr:row>
                <xdr:rowOff>1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6</xdr:row>
                <xdr:rowOff>11</xdr:rowOff>
              </xdr:from>
              <xdr:to>
                <xdr:col>16</xdr:col>
                <xdr:colOff>57</xdr:colOff>
                <xdr:row>37</xdr:row>
                <xdr:rowOff>17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8</xdr:row>
                <xdr:rowOff>11</xdr:rowOff>
              </xdr:from>
              <xdr:to>
                <xdr:col>16</xdr:col>
                <xdr:colOff>57</xdr:colOff>
                <xdr:row>40</xdr:row>
                <xdr:rowOff>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0</xdr:row>
                <xdr:rowOff>11</xdr:rowOff>
              </xdr:from>
              <xdr:to>
                <xdr:col>17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7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</xdr:row>
                <xdr:rowOff>8</xdr:rowOff>
              </xdr:from>
              <xdr:to>
                <xdr:col>18</xdr:col>
                <xdr:colOff>50</xdr:colOff>
                <xdr:row>3</xdr:row>
                <xdr:rowOff>17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11</xdr:rowOff>
              </xdr:from>
              <xdr:to>
                <xdr:col>18</xdr:col>
                <xdr:colOff>50</xdr:colOff>
                <xdr:row>5</xdr:row>
                <xdr:rowOff>1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</xdr:row>
                <xdr:rowOff>11</xdr:rowOff>
              </xdr:from>
              <xdr:to>
                <xdr:col>18</xdr:col>
                <xdr:colOff>50</xdr:colOff>
                <xdr:row>7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8</xdr:row>
                <xdr:rowOff>11</xdr:rowOff>
              </xdr:from>
              <xdr:to>
                <xdr:col>18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0</xdr:row>
                <xdr:rowOff>11</xdr:rowOff>
              </xdr:from>
              <xdr:to>
                <xdr:col>18</xdr:col>
                <xdr:colOff>50</xdr:colOff>
                <xdr:row>11</xdr:row>
                <xdr:rowOff>1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2</xdr:row>
                <xdr:rowOff>11</xdr:rowOff>
              </xdr:from>
              <xdr:to>
                <xdr:col>18</xdr:col>
                <xdr:colOff>50</xdr:colOff>
                <xdr:row>13</xdr:row>
                <xdr:rowOff>17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4</xdr:row>
                <xdr:rowOff>11</xdr:rowOff>
              </xdr:from>
              <xdr:to>
                <xdr:col>18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6</xdr:row>
                <xdr:rowOff>11</xdr:rowOff>
              </xdr:from>
              <xdr:to>
                <xdr:col>18</xdr:col>
                <xdr:colOff>50</xdr:colOff>
                <xdr:row>17</xdr:row>
                <xdr:rowOff>17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8</xdr:row>
                <xdr:rowOff>11</xdr:rowOff>
              </xdr:from>
              <xdr:to>
                <xdr:col>18</xdr:col>
                <xdr:colOff>50</xdr:colOff>
                <xdr:row>19</xdr:row>
                <xdr:rowOff>1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8</xdr:row>
                <xdr:rowOff>11</xdr:rowOff>
              </xdr:from>
              <xdr:to>
                <xdr:col>18</xdr:col>
                <xdr:colOff>50</xdr:colOff>
                <xdr:row>29</xdr:row>
                <xdr:rowOff>1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0</xdr:row>
                <xdr:rowOff>11</xdr:rowOff>
              </xdr:from>
              <xdr:to>
                <xdr:col>18</xdr:col>
                <xdr:colOff>50</xdr:colOff>
                <xdr:row>31</xdr:row>
                <xdr:rowOff>1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1</xdr:row>
                <xdr:rowOff>11</xdr:rowOff>
              </xdr:from>
              <xdr:to>
                <xdr:col>18</xdr:col>
                <xdr:colOff>50</xdr:colOff>
                <xdr:row>32</xdr:row>
                <xdr:rowOff>1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2</xdr:row>
                <xdr:rowOff>11</xdr:rowOff>
              </xdr:from>
              <xdr:to>
                <xdr:col>18</xdr:col>
                <xdr:colOff>50</xdr:colOff>
                <xdr:row>33</xdr:row>
                <xdr:rowOff>17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4</xdr:row>
                <xdr:rowOff>11</xdr:rowOff>
              </xdr:from>
              <xdr:to>
                <xdr:col>18</xdr:col>
                <xdr:colOff>50</xdr:colOff>
                <xdr:row>35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6</xdr:row>
                <xdr:rowOff>11</xdr:rowOff>
              </xdr:from>
              <xdr:to>
                <xdr:col>18</xdr:col>
                <xdr:colOff>50</xdr:colOff>
                <xdr:row>37</xdr:row>
                <xdr:rowOff>17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8</xdr:row>
                <xdr:rowOff>11</xdr:rowOff>
              </xdr:from>
              <xdr:to>
                <xdr:col>18</xdr:col>
                <xdr:colOff>50</xdr:colOff>
                <xdr:row>40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0</xdr:row>
                <xdr:rowOff>11</xdr:rowOff>
              </xdr:from>
              <xdr:to>
                <xdr:col>19</xdr:col>
                <xdr:colOff>98</xdr:colOff>
                <xdr:row>31</xdr:row>
                <xdr:rowOff>17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1</xdr:row>
                <xdr:rowOff>11</xdr:rowOff>
              </xdr:from>
              <xdr:to>
                <xdr:col>19</xdr:col>
                <xdr:colOff>98</xdr:colOff>
                <xdr:row>32</xdr:row>
                <xdr:rowOff>1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</xdr:row>
                <xdr:rowOff>8</xdr:rowOff>
              </xdr:from>
              <xdr:to>
                <xdr:col>20</xdr:col>
                <xdr:colOff>49</xdr:colOff>
                <xdr:row>3</xdr:row>
                <xdr:rowOff>17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</xdr:row>
                <xdr:rowOff>11</xdr:rowOff>
              </xdr:from>
              <xdr:to>
                <xdr:col>20</xdr:col>
                <xdr:colOff>49</xdr:colOff>
                <xdr:row>5</xdr:row>
                <xdr:rowOff>18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6</xdr:row>
                <xdr:rowOff>11</xdr:rowOff>
              </xdr:from>
              <xdr:to>
                <xdr:col>20</xdr:col>
                <xdr:colOff>49</xdr:colOff>
                <xdr:row>7</xdr:row>
                <xdr:rowOff>1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</xdr:row>
                <xdr:rowOff>11</xdr:rowOff>
              </xdr:from>
              <xdr:to>
                <xdr:col>20</xdr:col>
                <xdr:colOff>49</xdr:colOff>
                <xdr:row>9</xdr:row>
                <xdr:rowOff>1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</xdr:row>
                <xdr:rowOff>11</xdr:rowOff>
              </xdr:from>
              <xdr:to>
                <xdr:col>20</xdr:col>
                <xdr:colOff>49</xdr:colOff>
                <xdr:row>11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</xdr:row>
                <xdr:rowOff>11</xdr:rowOff>
              </xdr:from>
              <xdr:to>
                <xdr:col>20</xdr:col>
                <xdr:colOff>49</xdr:colOff>
                <xdr:row>13</xdr:row>
                <xdr:rowOff>1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4</xdr:row>
                <xdr:rowOff>11</xdr:rowOff>
              </xdr:from>
              <xdr:to>
                <xdr:col>20</xdr:col>
                <xdr:colOff>49</xdr:colOff>
                <xdr:row>15</xdr:row>
                <xdr:rowOff>1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6</xdr:row>
                <xdr:rowOff>11</xdr:rowOff>
              </xdr:from>
              <xdr:to>
                <xdr:col>20</xdr:col>
                <xdr:colOff>49</xdr:colOff>
                <xdr:row>17</xdr:row>
                <xdr:rowOff>1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8</xdr:row>
                <xdr:rowOff>11</xdr:rowOff>
              </xdr:from>
              <xdr:to>
                <xdr:col>20</xdr:col>
                <xdr:colOff>49</xdr:colOff>
                <xdr:row>19</xdr:row>
                <xdr:rowOff>17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8</xdr:row>
                <xdr:rowOff>11</xdr:rowOff>
              </xdr:from>
              <xdr:to>
                <xdr:col>20</xdr:col>
                <xdr:colOff>49</xdr:colOff>
                <xdr:row>29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0</xdr:row>
                <xdr:rowOff>11</xdr:rowOff>
              </xdr:from>
              <xdr:to>
                <xdr:col>20</xdr:col>
                <xdr:colOff>49</xdr:colOff>
                <xdr:row>31</xdr:row>
                <xdr:rowOff>17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1</xdr:row>
                <xdr:rowOff>11</xdr:rowOff>
              </xdr:from>
              <xdr:to>
                <xdr:col>20</xdr:col>
                <xdr:colOff>49</xdr:colOff>
                <xdr:row>32</xdr:row>
                <xdr:rowOff>1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2</xdr:row>
                <xdr:rowOff>11</xdr:rowOff>
              </xdr:from>
              <xdr:to>
                <xdr:col>20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4</xdr:row>
                <xdr:rowOff>11</xdr:rowOff>
              </xdr:from>
              <xdr:to>
                <xdr:col>20</xdr:col>
                <xdr:colOff>49</xdr:colOff>
                <xdr:row>35</xdr:row>
                <xdr:rowOff>1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6</xdr:row>
                <xdr:rowOff>11</xdr:rowOff>
              </xdr:from>
              <xdr:to>
                <xdr:col>20</xdr:col>
                <xdr:colOff>49</xdr:colOff>
                <xdr:row>37</xdr:row>
                <xdr:rowOff>17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8</xdr:row>
                <xdr:rowOff>11</xdr:rowOff>
              </xdr:from>
              <xdr:to>
                <xdr:col>20</xdr:col>
                <xdr:colOff>49</xdr:colOff>
                <xdr:row>40</xdr:row>
                <xdr:rowOff>3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30</xdr:row>
                <xdr:rowOff>11</xdr:rowOff>
              </xdr:from>
              <xdr:to>
                <xdr:col>22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31</xdr:row>
                <xdr:rowOff>11</xdr:rowOff>
              </xdr:from>
              <xdr:to>
                <xdr:col>22</xdr:col>
                <xdr:colOff>22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0" uniqueCount="525">
  <si>
    <r>
      <rPr>
        <i val="true"/>
        <sz val="20"/>
        <rFont val="Noto Sans"/>
        <family val="2"/>
      </rPr>
      <t xml:space="preserve">第</t>
    </r>
    <r>
      <rPr>
        <i val="true"/>
        <sz val="20"/>
        <rFont val="ＭＳ Ｐゴシック"/>
        <family val="3"/>
        <charset val="128"/>
      </rPr>
      <t xml:space="preserve">64</t>
    </r>
    <r>
      <rPr>
        <i val="true"/>
        <sz val="20"/>
        <rFont val="Noto Sans"/>
        <family val="2"/>
      </rPr>
      <t xml:space="preserve">回  兵庫県高等学校陸上競技選手権大会　但馬地区予選会</t>
    </r>
  </si>
  <si>
    <r>
      <rPr>
        <i val="true"/>
        <sz val="14"/>
        <rFont val="Noto Sans"/>
        <family val="2"/>
      </rPr>
      <t xml:space="preserve">豊岡総合スポーツセンター陸上競技場</t>
    </r>
    <r>
      <rPr>
        <i val="true"/>
        <sz val="14"/>
        <rFont val="ＭＳ Ｐゴシック"/>
        <family val="3"/>
        <charset val="128"/>
      </rPr>
      <t xml:space="preserve">(283050)</t>
    </r>
  </si>
  <si>
    <t xml:space="preserve">【 男 子 】</t>
  </si>
  <si>
    <r>
      <rPr>
        <sz val="12"/>
        <rFont val="Noto Sans"/>
        <family val="2"/>
      </rPr>
      <t xml:space="preserve">（大会コード：</t>
    </r>
    <r>
      <rPr>
        <sz val="12"/>
        <rFont val="ＭＳ Ｐゴシック"/>
        <family val="3"/>
        <charset val="128"/>
      </rPr>
      <t xml:space="preserve">11282006</t>
    </r>
    <r>
      <rPr>
        <sz val="12"/>
        <rFont val="Noto Sans"/>
        <family val="2"/>
      </rPr>
      <t xml:space="preserve">）</t>
    </r>
  </si>
  <si>
    <t xml:space="preserve">◎ 但馬高校新</t>
  </si>
  <si>
    <t xml:space="preserve">○ 大会新</t>
  </si>
  <si>
    <t xml:space="preserve">△ 大会タイ</t>
  </si>
  <si>
    <t xml:space="preserve">平成２３年５月７日（土）・８日（日）</t>
  </si>
  <si>
    <t xml:space="preserve">種目</t>
  </si>
  <si>
    <t xml:space="preserve">月日</t>
  </si>
  <si>
    <t xml:space="preserve">参加</t>
  </si>
  <si>
    <t xml:space="preserve">風力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人数</t>
  </si>
  <si>
    <t xml:space="preserve">記録</t>
  </si>
  <si>
    <t xml:space="preserve">氏名・所属</t>
  </si>
  <si>
    <t xml:space="preserve">100m</t>
  </si>
  <si>
    <t xml:space="preserve">-5.7</t>
  </si>
  <si>
    <t xml:space="preserve">11.8</t>
  </si>
  <si>
    <r>
      <rPr>
        <sz val="11"/>
        <rFont val="Noto Sans"/>
        <family val="2"/>
      </rPr>
      <t xml:space="preserve">今井　祐弥</t>
    </r>
    <r>
      <rPr>
        <sz val="11"/>
        <rFont val="ＭＳ Ｐ明朝"/>
        <family val="1"/>
        <charset val="128"/>
      </rPr>
      <t xml:space="preserve">(3)</t>
    </r>
  </si>
  <si>
    <t xml:space="preserve">11.9</t>
  </si>
  <si>
    <r>
      <rPr>
        <sz val="11"/>
        <rFont val="Noto Sans"/>
        <family val="2"/>
      </rPr>
      <t xml:space="preserve">松井　星矢</t>
    </r>
    <r>
      <rPr>
        <sz val="11"/>
        <rFont val="ＭＳ Ｐ明朝"/>
        <family val="1"/>
        <charset val="128"/>
      </rPr>
      <t xml:space="preserve">(3)</t>
    </r>
  </si>
  <si>
    <t xml:space="preserve">12.2</t>
  </si>
  <si>
    <r>
      <rPr>
        <sz val="11"/>
        <rFont val="Noto Sans"/>
        <family val="2"/>
      </rPr>
      <t xml:space="preserve">綱嶋　浩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田内　祥汰</t>
    </r>
    <r>
      <rPr>
        <sz val="11"/>
        <rFont val="ＭＳ Ｐ明朝"/>
        <family val="1"/>
        <charset val="128"/>
      </rPr>
      <t xml:space="preserve">(2)</t>
    </r>
  </si>
  <si>
    <t xml:space="preserve">12.5</t>
  </si>
  <si>
    <r>
      <rPr>
        <sz val="11"/>
        <rFont val="Noto Sans"/>
        <family val="2"/>
      </rPr>
      <t xml:space="preserve">南　　侑太</t>
    </r>
    <r>
      <rPr>
        <sz val="11"/>
        <rFont val="ＭＳ Ｐ明朝"/>
        <family val="1"/>
        <charset val="128"/>
      </rPr>
      <t xml:space="preserve">(3)</t>
    </r>
  </si>
  <si>
    <t xml:space="preserve">12.6</t>
  </si>
  <si>
    <r>
      <rPr>
        <sz val="11"/>
        <rFont val="Noto Sans"/>
        <family val="2"/>
      </rPr>
      <t xml:space="preserve">上田　　拓</t>
    </r>
    <r>
      <rPr>
        <sz val="11"/>
        <rFont val="ＭＳ Ｐ明朝"/>
        <family val="1"/>
        <charset val="128"/>
      </rPr>
      <t xml:space="preserve">(2)</t>
    </r>
  </si>
  <si>
    <t xml:space="preserve">12.7</t>
  </si>
  <si>
    <r>
      <rPr>
        <sz val="11"/>
        <rFont val="Noto Sans"/>
        <family val="2"/>
      </rPr>
      <t xml:space="preserve">根兵　俊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千葉　　響</t>
    </r>
    <r>
      <rPr>
        <sz val="11"/>
        <rFont val="ＭＳ Ｐ明朝"/>
        <family val="1"/>
        <charset val="128"/>
      </rPr>
      <t xml:space="preserve">(2)</t>
    </r>
  </si>
  <si>
    <t xml:space="preserve">（香　　住）</t>
  </si>
  <si>
    <t xml:space="preserve">（出　　石）</t>
  </si>
  <si>
    <t xml:space="preserve">（八　　鹿）</t>
  </si>
  <si>
    <t xml:space="preserve">（豊　　岡）</t>
  </si>
  <si>
    <t xml:space="preserve">200m</t>
  </si>
  <si>
    <t xml:space="preserve">+0.9</t>
  </si>
  <si>
    <t xml:space="preserve">22.5</t>
  </si>
  <si>
    <t xml:space="preserve">22.8</t>
  </si>
  <si>
    <t xml:space="preserve">23.1</t>
  </si>
  <si>
    <t xml:space="preserve">23.6</t>
  </si>
  <si>
    <r>
      <rPr>
        <sz val="11"/>
        <rFont val="Noto Sans"/>
        <family val="2"/>
      </rPr>
      <t xml:space="preserve">脇坂　賢二</t>
    </r>
    <r>
      <rPr>
        <sz val="11"/>
        <rFont val="ＭＳ Ｐ明朝"/>
        <family val="1"/>
        <charset val="128"/>
      </rPr>
      <t xml:space="preserve">(3)</t>
    </r>
  </si>
  <si>
    <t xml:space="preserve">23.7</t>
  </si>
  <si>
    <r>
      <rPr>
        <sz val="11"/>
        <rFont val="Noto Sans"/>
        <family val="2"/>
      </rPr>
      <t xml:space="preserve">一幡　晃司</t>
    </r>
    <r>
      <rPr>
        <sz val="11"/>
        <rFont val="ＭＳ Ｐ明朝"/>
        <family val="1"/>
        <charset val="128"/>
      </rPr>
      <t xml:space="preserve">(2)</t>
    </r>
  </si>
  <si>
    <t xml:space="preserve">24.1</t>
  </si>
  <si>
    <r>
      <rPr>
        <sz val="11"/>
        <rFont val="Noto Sans"/>
        <family val="2"/>
      </rPr>
      <t xml:space="preserve">田中　湧也</t>
    </r>
    <r>
      <rPr>
        <sz val="11"/>
        <rFont val="ＭＳ Ｐ明朝"/>
        <family val="1"/>
        <charset val="128"/>
      </rPr>
      <t xml:space="preserve">(2)</t>
    </r>
  </si>
  <si>
    <t xml:space="preserve">（豊岡総合）</t>
  </si>
  <si>
    <t xml:space="preserve">（浜　　坂）</t>
  </si>
  <si>
    <t xml:space="preserve">400m</t>
  </si>
  <si>
    <t xml:space="preserve">52.8</t>
  </si>
  <si>
    <t xml:space="preserve">53.8</t>
  </si>
  <si>
    <t xml:space="preserve">53.9</t>
  </si>
  <si>
    <r>
      <rPr>
        <sz val="11"/>
        <rFont val="Noto Sans"/>
        <family val="2"/>
      </rPr>
      <t xml:space="preserve">鈴木　拓資</t>
    </r>
    <r>
      <rPr>
        <sz val="11"/>
        <rFont val="ＭＳ Ｐ明朝"/>
        <family val="1"/>
        <charset val="128"/>
      </rPr>
      <t xml:space="preserve">(2)</t>
    </r>
  </si>
  <si>
    <t xml:space="preserve">54.1</t>
  </si>
  <si>
    <r>
      <rPr>
        <sz val="11"/>
        <rFont val="Noto Sans"/>
        <family val="2"/>
      </rPr>
      <t xml:space="preserve">奥野　秀平</t>
    </r>
    <r>
      <rPr>
        <sz val="11"/>
        <rFont val="ＭＳ Ｐ明朝"/>
        <family val="1"/>
        <charset val="128"/>
      </rPr>
      <t xml:space="preserve">(3)</t>
    </r>
  </si>
  <si>
    <t xml:space="preserve">54.3</t>
  </si>
  <si>
    <r>
      <rPr>
        <sz val="11"/>
        <rFont val="Noto Sans"/>
        <family val="2"/>
      </rPr>
      <t xml:space="preserve">竹内　貴哉</t>
    </r>
    <r>
      <rPr>
        <sz val="11"/>
        <rFont val="ＭＳ Ｐ明朝"/>
        <family val="1"/>
        <charset val="128"/>
      </rPr>
      <t xml:space="preserve">(3)</t>
    </r>
  </si>
  <si>
    <t xml:space="preserve">54.4</t>
  </si>
  <si>
    <t xml:space="preserve">55.1</t>
  </si>
  <si>
    <r>
      <rPr>
        <sz val="11"/>
        <rFont val="Noto Sans"/>
        <family val="2"/>
      </rPr>
      <t xml:space="preserve">株本　陽介</t>
    </r>
    <r>
      <rPr>
        <sz val="11"/>
        <rFont val="ＭＳ Ｐ明朝"/>
        <family val="1"/>
        <charset val="128"/>
      </rPr>
      <t xml:space="preserve">(2)</t>
    </r>
  </si>
  <si>
    <t xml:space="preserve">55.4</t>
  </si>
  <si>
    <r>
      <rPr>
        <sz val="11"/>
        <rFont val="Noto Sans"/>
        <family val="2"/>
      </rPr>
      <t xml:space="preserve">田村　風威</t>
    </r>
    <r>
      <rPr>
        <sz val="11"/>
        <rFont val="ＭＳ Ｐ明朝"/>
        <family val="1"/>
        <charset val="128"/>
      </rPr>
      <t xml:space="preserve">(3)</t>
    </r>
  </si>
  <si>
    <t xml:space="preserve">800m</t>
  </si>
  <si>
    <t xml:space="preserve">1.59.4</t>
  </si>
  <si>
    <r>
      <rPr>
        <sz val="11"/>
        <rFont val="Noto Sans"/>
        <family val="2"/>
      </rPr>
      <t xml:space="preserve">藤原　　聡</t>
    </r>
    <r>
      <rPr>
        <sz val="11"/>
        <rFont val="ＭＳ Ｐ明朝"/>
        <family val="1"/>
        <charset val="128"/>
      </rPr>
      <t xml:space="preserve">(3)</t>
    </r>
  </si>
  <si>
    <t xml:space="preserve">2.02.1</t>
  </si>
  <si>
    <r>
      <rPr>
        <sz val="11"/>
        <rFont val="Noto Sans"/>
        <family val="2"/>
      </rPr>
      <t xml:space="preserve">田中　一生</t>
    </r>
    <r>
      <rPr>
        <sz val="11"/>
        <rFont val="ＭＳ Ｐ明朝"/>
        <family val="1"/>
        <charset val="128"/>
      </rPr>
      <t xml:space="preserve">(3)</t>
    </r>
  </si>
  <si>
    <t xml:space="preserve">2.02.8</t>
  </si>
  <si>
    <r>
      <rPr>
        <sz val="11"/>
        <rFont val="Noto Sans"/>
        <family val="2"/>
      </rPr>
      <t xml:space="preserve">山下　翔太</t>
    </r>
    <r>
      <rPr>
        <sz val="11"/>
        <rFont val="ＭＳ Ｐ明朝"/>
        <family val="1"/>
        <charset val="128"/>
      </rPr>
      <t xml:space="preserve">(3)</t>
    </r>
  </si>
  <si>
    <t xml:space="preserve">2.03.7</t>
  </si>
  <si>
    <t xml:space="preserve">2.07.9</t>
  </si>
  <si>
    <r>
      <rPr>
        <sz val="11"/>
        <rFont val="Noto Sans"/>
        <family val="2"/>
      </rPr>
      <t xml:space="preserve">藤森　康平</t>
    </r>
    <r>
      <rPr>
        <sz val="11"/>
        <rFont val="ＭＳ Ｐ明朝"/>
        <family val="1"/>
        <charset val="128"/>
      </rPr>
      <t xml:space="preserve">(2)</t>
    </r>
  </si>
  <si>
    <t xml:space="preserve">2.09.2</t>
  </si>
  <si>
    <r>
      <rPr>
        <sz val="11"/>
        <rFont val="Noto Sans"/>
        <family val="2"/>
      </rPr>
      <t xml:space="preserve">西村　卓哉</t>
    </r>
    <r>
      <rPr>
        <sz val="11"/>
        <rFont val="ＭＳ Ｐ明朝"/>
        <family val="1"/>
        <charset val="128"/>
      </rPr>
      <t xml:space="preserve">(3)</t>
    </r>
  </si>
  <si>
    <t xml:space="preserve">2.11.9</t>
  </si>
  <si>
    <r>
      <rPr>
        <sz val="11"/>
        <rFont val="Noto Sans"/>
        <family val="2"/>
      </rPr>
      <t xml:space="preserve">宮下　拓也</t>
    </r>
    <r>
      <rPr>
        <sz val="11"/>
        <rFont val="ＭＳ Ｐ明朝"/>
        <family val="1"/>
        <charset val="128"/>
      </rPr>
      <t xml:space="preserve">(3)</t>
    </r>
  </si>
  <si>
    <t xml:space="preserve">2.12.9</t>
  </si>
  <si>
    <r>
      <rPr>
        <sz val="11"/>
        <rFont val="Noto Sans"/>
        <family val="2"/>
      </rPr>
      <t xml:space="preserve">柿仲　裕太</t>
    </r>
    <r>
      <rPr>
        <sz val="11"/>
        <rFont val="ＭＳ Ｐ明朝"/>
        <family val="1"/>
        <charset val="128"/>
      </rPr>
      <t xml:space="preserve">(2)</t>
    </r>
  </si>
  <si>
    <t xml:space="preserve">（近大豊岡）</t>
  </si>
  <si>
    <t xml:space="preserve">1500m</t>
  </si>
  <si>
    <t xml:space="preserve">4.14.1</t>
  </si>
  <si>
    <t xml:space="preserve">4.17.9</t>
  </si>
  <si>
    <r>
      <rPr>
        <sz val="11"/>
        <rFont val="Noto Sans"/>
        <family val="2"/>
      </rPr>
      <t xml:space="preserve">磯田　俊輝</t>
    </r>
    <r>
      <rPr>
        <sz val="11"/>
        <rFont val="ＭＳ Ｐ明朝"/>
        <family val="1"/>
        <charset val="128"/>
      </rPr>
      <t xml:space="preserve">(3)</t>
    </r>
  </si>
  <si>
    <t xml:space="preserve">4.18.6</t>
  </si>
  <si>
    <t xml:space="preserve">4.21.3</t>
  </si>
  <si>
    <r>
      <rPr>
        <sz val="11"/>
        <rFont val="Noto Sans"/>
        <family val="2"/>
      </rPr>
      <t xml:space="preserve">柴藤　将気</t>
    </r>
    <r>
      <rPr>
        <sz val="11"/>
        <rFont val="ＭＳ Ｐ明朝"/>
        <family val="1"/>
        <charset val="128"/>
      </rPr>
      <t xml:space="preserve">(3)</t>
    </r>
  </si>
  <si>
    <t xml:space="preserve">4.22.4</t>
  </si>
  <si>
    <t xml:space="preserve">4.23.4</t>
  </si>
  <si>
    <r>
      <rPr>
        <sz val="11"/>
        <rFont val="Noto Sans"/>
        <family val="2"/>
      </rPr>
      <t xml:space="preserve">山本　拓実</t>
    </r>
    <r>
      <rPr>
        <sz val="11"/>
        <rFont val="ＭＳ Ｐ明朝"/>
        <family val="1"/>
        <charset val="128"/>
      </rPr>
      <t xml:space="preserve">(2)</t>
    </r>
  </si>
  <si>
    <t xml:space="preserve">4.25.9</t>
  </si>
  <si>
    <r>
      <rPr>
        <sz val="11"/>
        <rFont val="Noto Sans"/>
        <family val="2"/>
      </rPr>
      <t xml:space="preserve">古川　　拓</t>
    </r>
    <r>
      <rPr>
        <sz val="11"/>
        <rFont val="ＭＳ Ｐ明朝"/>
        <family val="1"/>
        <charset val="128"/>
      </rPr>
      <t xml:space="preserve">(3)</t>
    </r>
  </si>
  <si>
    <t xml:space="preserve">4.34.3</t>
  </si>
  <si>
    <r>
      <rPr>
        <sz val="11"/>
        <rFont val="Noto Sans"/>
        <family val="2"/>
      </rPr>
      <t xml:space="preserve">永田　岳士</t>
    </r>
    <r>
      <rPr>
        <sz val="11"/>
        <rFont val="ＭＳ Ｐ明朝"/>
        <family val="1"/>
        <charset val="128"/>
      </rPr>
      <t xml:space="preserve">(3)</t>
    </r>
  </si>
  <si>
    <t xml:space="preserve">5000m</t>
  </si>
  <si>
    <t xml:space="preserve">16.06.6</t>
  </si>
  <si>
    <t xml:space="preserve">16.13.6</t>
  </si>
  <si>
    <t xml:space="preserve">16.26.0</t>
  </si>
  <si>
    <r>
      <rPr>
        <sz val="11"/>
        <rFont val="Noto Sans"/>
        <family val="2"/>
      </rPr>
      <t xml:space="preserve">中山　翔太</t>
    </r>
    <r>
      <rPr>
        <sz val="11"/>
        <rFont val="ＭＳ Ｐ明朝"/>
        <family val="1"/>
        <charset val="128"/>
      </rPr>
      <t xml:space="preserve">(3)</t>
    </r>
  </si>
  <si>
    <t xml:space="preserve">16.44.1</t>
  </si>
  <si>
    <r>
      <rPr>
        <sz val="11"/>
        <rFont val="Noto Sans"/>
        <family val="2"/>
      </rPr>
      <t xml:space="preserve">福富　　快</t>
    </r>
    <r>
      <rPr>
        <sz val="11"/>
        <rFont val="ＭＳ Ｐ明朝"/>
        <family val="1"/>
        <charset val="128"/>
      </rPr>
      <t xml:space="preserve">(2)</t>
    </r>
  </si>
  <si>
    <t xml:space="preserve">16.51.4</t>
  </si>
  <si>
    <r>
      <rPr>
        <sz val="11"/>
        <rFont val="Noto Sans"/>
        <family val="2"/>
      </rPr>
      <t xml:space="preserve">磯田　真一</t>
    </r>
    <r>
      <rPr>
        <sz val="11"/>
        <rFont val="ＭＳ Ｐ明朝"/>
        <family val="1"/>
        <charset val="128"/>
      </rPr>
      <t xml:space="preserve">(3)</t>
    </r>
  </si>
  <si>
    <t xml:space="preserve">16.54.8</t>
  </si>
  <si>
    <r>
      <rPr>
        <sz val="11"/>
        <rFont val="Noto Sans"/>
        <family val="2"/>
      </rPr>
      <t xml:space="preserve">田村　　守</t>
    </r>
    <r>
      <rPr>
        <sz val="11"/>
        <rFont val="ＭＳ Ｐ明朝"/>
        <family val="1"/>
        <charset val="128"/>
      </rPr>
      <t xml:space="preserve">(3)</t>
    </r>
  </si>
  <si>
    <t xml:space="preserve">17.24.7</t>
  </si>
  <si>
    <r>
      <rPr>
        <sz val="11"/>
        <rFont val="Noto Sans"/>
        <family val="2"/>
      </rPr>
      <t xml:space="preserve">関　　俊祐</t>
    </r>
    <r>
      <rPr>
        <sz val="11"/>
        <rFont val="ＭＳ Ｐ明朝"/>
        <family val="1"/>
        <charset val="128"/>
      </rPr>
      <t xml:space="preserve">(3)</t>
    </r>
  </si>
  <si>
    <t xml:space="preserve">17.36.7</t>
  </si>
  <si>
    <r>
      <rPr>
        <sz val="11"/>
        <rFont val="Noto Sans"/>
        <family val="2"/>
      </rPr>
      <t xml:space="preserve">谷口　　豪</t>
    </r>
    <r>
      <rPr>
        <sz val="11"/>
        <rFont val="ＭＳ Ｐ明朝"/>
        <family val="1"/>
        <charset val="128"/>
      </rPr>
      <t xml:space="preserve">(3)</t>
    </r>
  </si>
  <si>
    <t xml:space="preserve">110mH</t>
  </si>
  <si>
    <t xml:space="preserve">-3.3</t>
  </si>
  <si>
    <t xml:space="preserve">16.4</t>
  </si>
  <si>
    <r>
      <rPr>
        <sz val="11"/>
        <rFont val="Noto Sans"/>
        <family val="2"/>
      </rPr>
      <t xml:space="preserve">田中　竜太</t>
    </r>
    <r>
      <rPr>
        <sz val="11"/>
        <rFont val="ＭＳ Ｐ明朝"/>
        <family val="1"/>
        <charset val="128"/>
      </rPr>
      <t xml:space="preserve">(3)</t>
    </r>
  </si>
  <si>
    <t xml:space="preserve">16.9</t>
  </si>
  <si>
    <r>
      <rPr>
        <sz val="11"/>
        <rFont val="Noto Sans"/>
        <family val="2"/>
      </rPr>
      <t xml:space="preserve">今西　啓輔</t>
    </r>
    <r>
      <rPr>
        <sz val="11"/>
        <rFont val="ＭＳ Ｐ明朝"/>
        <family val="1"/>
        <charset val="128"/>
      </rPr>
      <t xml:space="preserve">(2)</t>
    </r>
  </si>
  <si>
    <t xml:space="preserve">18.5</t>
  </si>
  <si>
    <r>
      <rPr>
        <sz val="11"/>
        <rFont val="Noto Sans"/>
        <family val="2"/>
      </rPr>
      <t xml:space="preserve">武村　宏亮</t>
    </r>
    <r>
      <rPr>
        <sz val="11"/>
        <rFont val="ＭＳ Ｐ明朝"/>
        <family val="1"/>
        <charset val="128"/>
      </rPr>
      <t xml:space="preserve">(3)</t>
    </r>
  </si>
  <si>
    <t xml:space="preserve">19.8</t>
  </si>
  <si>
    <r>
      <rPr>
        <sz val="11"/>
        <rFont val="Noto Sans"/>
        <family val="2"/>
      </rPr>
      <t xml:space="preserve">保西　孝信</t>
    </r>
    <r>
      <rPr>
        <sz val="11"/>
        <rFont val="ＭＳ Ｐ明朝"/>
        <family val="1"/>
        <charset val="128"/>
      </rPr>
      <t xml:space="preserve">(1)</t>
    </r>
  </si>
  <si>
    <t xml:space="preserve">20.0</t>
  </si>
  <si>
    <r>
      <rPr>
        <sz val="11"/>
        <rFont val="Noto Sans"/>
        <family val="2"/>
      </rPr>
      <t xml:space="preserve">田中　翔太</t>
    </r>
    <r>
      <rPr>
        <sz val="11"/>
        <rFont val="ＭＳ Ｐ明朝"/>
        <family val="1"/>
        <charset val="128"/>
      </rPr>
      <t xml:space="preserve">(2)</t>
    </r>
  </si>
  <si>
    <t xml:space="preserve">20.1</t>
  </si>
  <si>
    <r>
      <rPr>
        <sz val="11"/>
        <rFont val="Noto Sans"/>
        <family val="2"/>
      </rPr>
      <t xml:space="preserve">井谷　隼兵</t>
    </r>
    <r>
      <rPr>
        <sz val="11"/>
        <rFont val="ＭＳ Ｐ明朝"/>
        <family val="1"/>
        <charset val="128"/>
      </rPr>
      <t xml:space="preserve">(3)</t>
    </r>
  </si>
  <si>
    <t xml:space="preserve">22.7</t>
  </si>
  <si>
    <r>
      <rPr>
        <sz val="11"/>
        <rFont val="Noto Sans"/>
        <family val="2"/>
      </rPr>
      <t xml:space="preserve">熊毛　健太</t>
    </r>
    <r>
      <rPr>
        <sz val="11"/>
        <rFont val="ＭＳ Ｐ明朝"/>
        <family val="1"/>
        <charset val="128"/>
      </rPr>
      <t xml:space="preserve">(2)</t>
    </r>
  </si>
  <si>
    <t xml:space="preserve">（生　　野）</t>
  </si>
  <si>
    <t xml:space="preserve">400mH</t>
  </si>
  <si>
    <t xml:space="preserve">58.5</t>
  </si>
  <si>
    <t xml:space="preserve">59.1</t>
  </si>
  <si>
    <t xml:space="preserve">1.00.0</t>
  </si>
  <si>
    <r>
      <rPr>
        <sz val="11"/>
        <rFont val="Noto Sans"/>
        <family val="2"/>
      </rPr>
      <t xml:space="preserve">丸山　達寛</t>
    </r>
    <r>
      <rPr>
        <sz val="11"/>
        <rFont val="ＭＳ Ｐ明朝"/>
        <family val="1"/>
        <charset val="128"/>
      </rPr>
      <t xml:space="preserve">(2)</t>
    </r>
  </si>
  <si>
    <t xml:space="preserve">1.00.2</t>
  </si>
  <si>
    <t xml:space="preserve">1.04.2</t>
  </si>
  <si>
    <t xml:space="preserve">1.06.1</t>
  </si>
  <si>
    <t xml:space="preserve">1.06.4</t>
  </si>
  <si>
    <r>
      <rPr>
        <sz val="11"/>
        <rFont val="Noto Sans"/>
        <family val="2"/>
      </rPr>
      <t xml:space="preserve">城下　知範</t>
    </r>
    <r>
      <rPr>
        <sz val="11"/>
        <rFont val="ＭＳ Ｐ明朝"/>
        <family val="1"/>
        <charset val="128"/>
      </rPr>
      <t xml:space="preserve">(2)</t>
    </r>
  </si>
  <si>
    <t xml:space="preserve">3000mSC</t>
  </si>
  <si>
    <t xml:space="preserve">9.31.3</t>
  </si>
  <si>
    <t xml:space="preserve">9.34.8</t>
  </si>
  <si>
    <t xml:space="preserve">9.42.3</t>
  </si>
  <si>
    <r>
      <rPr>
        <sz val="11"/>
        <rFont val="Noto Sans"/>
        <family val="2"/>
      </rPr>
      <t xml:space="preserve">川元慎太郎</t>
    </r>
    <r>
      <rPr>
        <sz val="11"/>
        <rFont val="ＭＳ Ｐ明朝"/>
        <family val="1"/>
        <charset val="128"/>
      </rPr>
      <t xml:space="preserve">(3)</t>
    </r>
  </si>
  <si>
    <t xml:space="preserve">9.45.2</t>
  </si>
  <si>
    <r>
      <rPr>
        <sz val="11"/>
        <rFont val="Noto Sans"/>
        <family val="2"/>
      </rPr>
      <t xml:space="preserve">山田　　忍</t>
    </r>
    <r>
      <rPr>
        <sz val="11"/>
        <rFont val="ＭＳ Ｐ明朝"/>
        <family val="1"/>
        <charset val="128"/>
      </rPr>
      <t xml:space="preserve">(3)</t>
    </r>
  </si>
  <si>
    <t xml:space="preserve">10.17.4</t>
  </si>
  <si>
    <r>
      <rPr>
        <sz val="11"/>
        <rFont val="Noto Sans"/>
        <family val="2"/>
      </rPr>
      <t xml:space="preserve">田中　優駿</t>
    </r>
    <r>
      <rPr>
        <sz val="11"/>
        <rFont val="ＭＳ Ｐ明朝"/>
        <family val="1"/>
        <charset val="128"/>
      </rPr>
      <t xml:space="preserve">(1)</t>
    </r>
  </si>
  <si>
    <t xml:space="preserve">10.18.0</t>
  </si>
  <si>
    <r>
      <rPr>
        <sz val="11"/>
        <rFont val="Noto Sans"/>
        <family val="2"/>
      </rPr>
      <t xml:space="preserve">本田　達也</t>
    </r>
    <r>
      <rPr>
        <sz val="11"/>
        <rFont val="ＭＳ Ｐ明朝"/>
        <family val="1"/>
        <charset val="128"/>
      </rPr>
      <t xml:space="preserve">(2)</t>
    </r>
  </si>
  <si>
    <t xml:space="preserve">10.29.6</t>
  </si>
  <si>
    <r>
      <rPr>
        <sz val="11"/>
        <rFont val="Noto Sans"/>
        <family val="2"/>
      </rPr>
      <t xml:space="preserve">宮垣　孝明</t>
    </r>
    <r>
      <rPr>
        <sz val="11"/>
        <rFont val="ＭＳ Ｐ明朝"/>
        <family val="1"/>
        <charset val="128"/>
      </rPr>
      <t xml:space="preserve">(2)</t>
    </r>
  </si>
  <si>
    <t xml:space="preserve">10.33.8</t>
  </si>
  <si>
    <r>
      <rPr>
        <sz val="11"/>
        <rFont val="Noto Sans"/>
        <family val="2"/>
      </rPr>
      <t xml:space="preserve">田中　誠人</t>
    </r>
    <r>
      <rPr>
        <sz val="11"/>
        <rFont val="ＭＳ Ｐ明朝"/>
        <family val="1"/>
        <charset val="128"/>
      </rPr>
      <t xml:space="preserve">(1)</t>
    </r>
  </si>
  <si>
    <t xml:space="preserve">(3000m)</t>
  </si>
  <si>
    <r>
      <rPr>
        <sz val="14"/>
        <rFont val="ＭＳ Ｐゴシック"/>
        <family val="3"/>
        <charset val="128"/>
      </rPr>
      <t xml:space="preserve">5000m</t>
    </r>
    <r>
      <rPr>
        <sz val="14"/>
        <rFont val="Noto Sans"/>
        <family val="2"/>
      </rPr>
      <t xml:space="preserve">Ｗ</t>
    </r>
  </si>
  <si>
    <t xml:space="preserve">28.40.4</t>
  </si>
  <si>
    <r>
      <rPr>
        <sz val="11"/>
        <rFont val="Noto Sans"/>
        <family val="2"/>
      </rPr>
      <t xml:space="preserve">長続　　悟</t>
    </r>
    <r>
      <rPr>
        <sz val="11"/>
        <rFont val="ＭＳ Ｐ明朝"/>
        <family val="1"/>
        <charset val="128"/>
      </rPr>
      <t xml:space="preserve">(3)</t>
    </r>
  </si>
  <si>
    <t xml:space="preserve">31.25.6</t>
  </si>
  <si>
    <t xml:space="preserve">34.50.7</t>
  </si>
  <si>
    <r>
      <rPr>
        <sz val="11"/>
        <rFont val="Noto Sans"/>
        <family val="2"/>
      </rPr>
      <t xml:space="preserve">三木　啓太</t>
    </r>
    <r>
      <rPr>
        <sz val="11"/>
        <rFont val="ＭＳ Ｐ明朝"/>
        <family val="1"/>
        <charset val="128"/>
      </rPr>
      <t xml:space="preserve">(2)</t>
    </r>
  </si>
  <si>
    <t xml:space="preserve">4×100m</t>
  </si>
  <si>
    <r>
      <rPr>
        <sz val="11"/>
        <rFont val="Noto Sans"/>
        <family val="2"/>
      </rPr>
      <t xml:space="preserve">高橋　　潤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中西　光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林　秀司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山脇　貴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島  徹哉</t>
    </r>
    <r>
      <rPr>
        <sz val="11"/>
        <rFont val="ＭＳ Ｐ明朝"/>
        <family val="1"/>
        <charset val="128"/>
      </rPr>
      <t xml:space="preserve">(2)</t>
    </r>
  </si>
  <si>
    <t xml:space="preserve">43.3</t>
  </si>
  <si>
    <t xml:space="preserve">45.0</t>
  </si>
  <si>
    <r>
      <rPr>
        <sz val="11"/>
        <rFont val="Noto Sans"/>
        <family val="2"/>
      </rPr>
      <t xml:space="preserve">走出　雄一</t>
    </r>
    <r>
      <rPr>
        <sz val="11"/>
        <rFont val="ＭＳ Ｐ明朝"/>
        <family val="1"/>
        <charset val="128"/>
      </rPr>
      <t xml:space="preserve">(3)</t>
    </r>
  </si>
  <si>
    <t xml:space="preserve">46.0</t>
  </si>
  <si>
    <r>
      <rPr>
        <sz val="11"/>
        <rFont val="Noto Sans"/>
        <family val="2"/>
      </rPr>
      <t xml:space="preserve">森本　　光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山本　悟史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池田　　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水島　和耶</t>
    </r>
    <r>
      <rPr>
        <sz val="11"/>
        <rFont val="ＭＳ Ｐ明朝"/>
        <family val="1"/>
        <charset val="128"/>
      </rPr>
      <t xml:space="preserve">(3)</t>
    </r>
  </si>
  <si>
    <t xml:space="preserve">（和 田 山）</t>
  </si>
  <si>
    <r>
      <rPr>
        <sz val="11"/>
        <rFont val="Noto Sans"/>
        <family val="2"/>
      </rPr>
      <t xml:space="preserve">安積　弘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井上  尊文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衣川　将也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小松　優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尻　　亮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木島　英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佐藤　隆之</t>
    </r>
    <r>
      <rPr>
        <sz val="11"/>
        <rFont val="ＭＳ Ｐ明朝"/>
        <family val="1"/>
        <charset val="128"/>
      </rPr>
      <t xml:space="preserve">(3)</t>
    </r>
  </si>
  <si>
    <t xml:space="preserve">4×400m</t>
  </si>
  <si>
    <t xml:space="preserve">3.34.3</t>
  </si>
  <si>
    <t xml:space="preserve">3.35.0</t>
  </si>
  <si>
    <t xml:space="preserve">3.35.4</t>
  </si>
  <si>
    <t xml:space="preserve">3.36.4</t>
  </si>
  <si>
    <t xml:space="preserve">3.44.1</t>
  </si>
  <si>
    <t xml:space="preserve">3.47.0</t>
  </si>
  <si>
    <t xml:space="preserve">3.47.9</t>
  </si>
  <si>
    <t xml:space="preserve">3.48.3</t>
  </si>
  <si>
    <r>
      <rPr>
        <sz val="11"/>
        <rFont val="Noto Sans"/>
        <family val="2"/>
      </rPr>
      <t xml:space="preserve">旗谷　守将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仲田　悠生</t>
    </r>
    <r>
      <rPr>
        <sz val="11"/>
        <rFont val="ＭＳ Ｐ明朝"/>
        <family val="1"/>
        <charset val="128"/>
      </rPr>
      <t xml:space="preserve">(3)</t>
    </r>
  </si>
  <si>
    <t xml:space="preserve">走高跳</t>
  </si>
  <si>
    <t xml:space="preserve">1m70</t>
  </si>
  <si>
    <t xml:space="preserve">1m65</t>
  </si>
  <si>
    <r>
      <rPr>
        <sz val="11"/>
        <rFont val="Noto Sans"/>
        <family val="2"/>
      </rPr>
      <t xml:space="preserve">谷口　正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上岡　祐希</t>
    </r>
    <r>
      <rPr>
        <sz val="11"/>
        <rFont val="ＭＳ Ｐ明朝"/>
        <family val="1"/>
        <charset val="128"/>
      </rPr>
      <t xml:space="preserve">(3)</t>
    </r>
  </si>
  <si>
    <t xml:space="preserve">1m60</t>
  </si>
  <si>
    <r>
      <rPr>
        <sz val="11"/>
        <rFont val="Noto Sans"/>
        <family val="2"/>
      </rPr>
      <t xml:space="preserve">上垣健太郎</t>
    </r>
    <r>
      <rPr>
        <sz val="11"/>
        <rFont val="ＭＳ Ｐ明朝"/>
        <family val="1"/>
        <charset val="128"/>
      </rPr>
      <t xml:space="preserve">(2)</t>
    </r>
  </si>
  <si>
    <t xml:space="preserve">1m55</t>
  </si>
  <si>
    <r>
      <rPr>
        <sz val="11"/>
        <rFont val="Noto Sans"/>
        <family val="2"/>
      </rPr>
      <t xml:space="preserve">小西　優斗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湯口　雄基</t>
    </r>
    <r>
      <rPr>
        <sz val="11"/>
        <rFont val="ＭＳ Ｐ明朝"/>
        <family val="1"/>
        <charset val="128"/>
      </rPr>
      <t xml:space="preserve">(3)</t>
    </r>
  </si>
  <si>
    <t xml:space="preserve">1m50</t>
  </si>
  <si>
    <r>
      <rPr>
        <sz val="11"/>
        <rFont val="Noto Sans"/>
        <family val="2"/>
      </rPr>
      <t xml:space="preserve">小田垣　純</t>
    </r>
    <r>
      <rPr>
        <sz val="11"/>
        <rFont val="ＭＳ Ｐ明朝"/>
        <family val="1"/>
        <charset val="128"/>
      </rPr>
      <t xml:space="preserve">(1)</t>
    </r>
  </si>
  <si>
    <t xml:space="preserve">棒高跳</t>
  </si>
  <si>
    <t xml:space="preserve">2m60</t>
  </si>
  <si>
    <t xml:space="preserve">走幅跳</t>
  </si>
  <si>
    <t xml:space="preserve">6m30</t>
  </si>
  <si>
    <t xml:space="preserve">6m17</t>
  </si>
  <si>
    <t xml:space="preserve">6m00</t>
  </si>
  <si>
    <t xml:space="preserve">5m80</t>
  </si>
  <si>
    <t xml:space="preserve">5m74</t>
  </si>
  <si>
    <t xml:space="preserve">5m71</t>
  </si>
  <si>
    <t xml:space="preserve">5m59</t>
  </si>
  <si>
    <t xml:space="preserve">5m4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風力</t>
    </r>
    <r>
      <rPr>
        <sz val="11"/>
        <rFont val="ＭＳ Ｐ明朝"/>
        <family val="1"/>
        <charset val="128"/>
      </rPr>
      <t xml:space="preserve">)</t>
    </r>
  </si>
  <si>
    <t xml:space="preserve">+2.0</t>
  </si>
  <si>
    <t xml:space="preserve">+1.7</t>
  </si>
  <si>
    <t xml:space="preserve">+2.4</t>
  </si>
  <si>
    <t xml:space="preserve">+0.5</t>
  </si>
  <si>
    <t xml:space="preserve">+1.8</t>
  </si>
  <si>
    <t xml:space="preserve">+3.3</t>
  </si>
  <si>
    <t xml:space="preserve">-0.5</t>
  </si>
  <si>
    <t xml:space="preserve">三段跳</t>
  </si>
  <si>
    <t xml:space="preserve">12m78</t>
  </si>
  <si>
    <t xml:space="preserve">12m68</t>
  </si>
  <si>
    <r>
      <rPr>
        <sz val="11"/>
        <rFont val="Noto Sans"/>
        <family val="2"/>
      </rPr>
      <t xml:space="preserve">鳥井　孝寛</t>
    </r>
    <r>
      <rPr>
        <sz val="11"/>
        <rFont val="ＭＳ Ｐ明朝"/>
        <family val="1"/>
        <charset val="128"/>
      </rPr>
      <t xml:space="preserve">(2)</t>
    </r>
  </si>
  <si>
    <t xml:space="preserve">12m62</t>
  </si>
  <si>
    <t xml:space="preserve">12m55</t>
  </si>
  <si>
    <t xml:space="preserve">12m52</t>
  </si>
  <si>
    <t xml:space="preserve">12m19</t>
  </si>
  <si>
    <r>
      <rPr>
        <sz val="11"/>
        <rFont val="Noto Sans"/>
        <family val="2"/>
      </rPr>
      <t xml:space="preserve">長　　浩生</t>
    </r>
    <r>
      <rPr>
        <sz val="11"/>
        <rFont val="ＭＳ Ｐ明朝"/>
        <family val="1"/>
        <charset val="128"/>
      </rPr>
      <t xml:space="preserve">(1)</t>
    </r>
  </si>
  <si>
    <t xml:space="preserve">11m86</t>
  </si>
  <si>
    <t xml:space="preserve">11m67</t>
  </si>
  <si>
    <t xml:space="preserve">+3.6</t>
  </si>
  <si>
    <t xml:space="preserve">+3.0</t>
  </si>
  <si>
    <t xml:space="preserve">+1.9</t>
  </si>
  <si>
    <t xml:space="preserve">+3.8</t>
  </si>
  <si>
    <t xml:space="preserve">+2.6</t>
  </si>
  <si>
    <t xml:space="preserve">+2.5</t>
  </si>
  <si>
    <t xml:space="preserve">+1.6</t>
  </si>
  <si>
    <t xml:space="preserve">砲丸投</t>
  </si>
  <si>
    <t xml:space="preserve">◎11m19</t>
  </si>
  <si>
    <r>
      <rPr>
        <sz val="11"/>
        <rFont val="Noto Sans"/>
        <family val="2"/>
      </rPr>
      <t xml:space="preserve">上田　　響</t>
    </r>
    <r>
      <rPr>
        <sz val="11"/>
        <rFont val="ＭＳ Ｐ明朝"/>
        <family val="1"/>
        <charset val="128"/>
      </rPr>
      <t xml:space="preserve">(3)</t>
    </r>
  </si>
  <si>
    <t xml:space="preserve">10m62</t>
  </si>
  <si>
    <r>
      <rPr>
        <sz val="11"/>
        <rFont val="Noto Sans"/>
        <family val="2"/>
      </rPr>
      <t xml:space="preserve">堀田  　魁</t>
    </r>
    <r>
      <rPr>
        <sz val="11"/>
        <rFont val="ＭＳ Ｐ明朝"/>
        <family val="1"/>
        <charset val="128"/>
      </rPr>
      <t xml:space="preserve">(2)</t>
    </r>
  </si>
  <si>
    <t xml:space="preserve">10m52</t>
  </si>
  <si>
    <r>
      <rPr>
        <sz val="11"/>
        <rFont val="Noto Sans"/>
        <family val="2"/>
      </rPr>
      <t xml:space="preserve">宇野　巧乃</t>
    </r>
    <r>
      <rPr>
        <sz val="11"/>
        <rFont val="ＭＳ Ｐ明朝"/>
        <family val="1"/>
        <charset val="128"/>
      </rPr>
      <t xml:space="preserve">(3)</t>
    </r>
  </si>
  <si>
    <t xml:space="preserve">10m24</t>
  </si>
  <si>
    <r>
      <rPr>
        <sz val="11"/>
        <rFont val="Noto Sans"/>
        <family val="2"/>
      </rPr>
      <t xml:space="preserve">山崎　裕貴</t>
    </r>
    <r>
      <rPr>
        <sz val="11"/>
        <rFont val="ＭＳ Ｐ明朝"/>
        <family val="1"/>
        <charset val="128"/>
      </rPr>
      <t xml:space="preserve">(3)</t>
    </r>
  </si>
  <si>
    <t xml:space="preserve">9m63</t>
  </si>
  <si>
    <t xml:space="preserve">9m47</t>
  </si>
  <si>
    <r>
      <rPr>
        <sz val="11"/>
        <rFont val="Noto Sans"/>
        <family val="2"/>
      </rPr>
      <t xml:space="preserve">正見　哲平</t>
    </r>
    <r>
      <rPr>
        <sz val="11"/>
        <rFont val="ＭＳ Ｐ明朝"/>
        <family val="1"/>
        <charset val="128"/>
      </rPr>
      <t xml:space="preserve">(3)</t>
    </r>
  </si>
  <si>
    <t xml:space="preserve">9m12</t>
  </si>
  <si>
    <r>
      <rPr>
        <sz val="11"/>
        <rFont val="Noto Sans"/>
        <family val="2"/>
      </rPr>
      <t xml:space="preserve">濱松　祥太</t>
    </r>
    <r>
      <rPr>
        <sz val="11"/>
        <rFont val="ＭＳ Ｐ明朝"/>
        <family val="1"/>
        <charset val="128"/>
      </rPr>
      <t xml:space="preserve">(2)</t>
    </r>
  </si>
  <si>
    <t xml:space="preserve">9m02</t>
  </si>
  <si>
    <r>
      <rPr>
        <sz val="11"/>
        <rFont val="Noto Sans"/>
        <family val="2"/>
      </rPr>
      <t xml:space="preserve">山崎　武蔵</t>
    </r>
    <r>
      <rPr>
        <sz val="11"/>
        <rFont val="ＭＳ Ｐ明朝"/>
        <family val="1"/>
        <charset val="128"/>
      </rPr>
      <t xml:space="preserve">(2)</t>
    </r>
  </si>
  <si>
    <t xml:space="preserve">円盤投</t>
  </si>
  <si>
    <t xml:space="preserve">◎36m34</t>
  </si>
  <si>
    <t xml:space="preserve">33m71</t>
  </si>
  <si>
    <r>
      <rPr>
        <sz val="11"/>
        <rFont val="Noto Sans"/>
        <family val="2"/>
      </rPr>
      <t xml:space="preserve">岡藤光太郎</t>
    </r>
    <r>
      <rPr>
        <sz val="11"/>
        <rFont val="ＭＳ Ｐ明朝"/>
        <family val="1"/>
        <charset val="128"/>
      </rPr>
      <t xml:space="preserve">(3)</t>
    </r>
  </si>
  <si>
    <t xml:space="preserve">30m62</t>
  </si>
  <si>
    <t xml:space="preserve">29m86</t>
  </si>
  <si>
    <r>
      <rPr>
        <sz val="11"/>
        <rFont val="Noto Sans"/>
        <family val="2"/>
      </rPr>
      <t xml:space="preserve">並河　雅人</t>
    </r>
    <r>
      <rPr>
        <sz val="11"/>
        <rFont val="ＭＳ Ｐ明朝"/>
        <family val="1"/>
        <charset val="128"/>
      </rPr>
      <t xml:space="preserve">(2)</t>
    </r>
  </si>
  <si>
    <t xml:space="preserve">26m46</t>
  </si>
  <si>
    <t xml:space="preserve">25m18</t>
  </si>
  <si>
    <r>
      <rPr>
        <sz val="11"/>
        <rFont val="Noto Sans"/>
        <family val="2"/>
      </rPr>
      <t xml:space="preserve">西岡　亮平</t>
    </r>
    <r>
      <rPr>
        <sz val="11"/>
        <rFont val="ＭＳ Ｐ明朝"/>
        <family val="1"/>
        <charset val="128"/>
      </rPr>
      <t xml:space="preserve">(2)</t>
    </r>
  </si>
  <si>
    <t xml:space="preserve">25m12</t>
  </si>
  <si>
    <t xml:space="preserve">24m49</t>
  </si>
  <si>
    <t xml:space="preserve">ハンマー投</t>
  </si>
  <si>
    <t xml:space="preserve">40m30</t>
  </si>
  <si>
    <r>
      <rPr>
        <sz val="11"/>
        <rFont val="Noto Sans"/>
        <family val="2"/>
      </rPr>
      <t xml:space="preserve">渡辺　　怜</t>
    </r>
    <r>
      <rPr>
        <sz val="11"/>
        <rFont val="ＭＳ Ｐ明朝"/>
        <family val="1"/>
        <charset val="128"/>
      </rPr>
      <t xml:space="preserve">(2)</t>
    </r>
  </si>
  <si>
    <t xml:space="preserve">36m25</t>
  </si>
  <si>
    <t xml:space="preserve">22m45</t>
  </si>
  <si>
    <t xml:space="preserve">22m24</t>
  </si>
  <si>
    <t xml:space="preserve">20m85</t>
  </si>
  <si>
    <t xml:space="preserve">19m89</t>
  </si>
  <si>
    <t xml:space="preserve">19m82</t>
  </si>
  <si>
    <r>
      <rPr>
        <sz val="11"/>
        <rFont val="Noto Sans"/>
        <family val="2"/>
      </rPr>
      <t xml:space="preserve">川岸　博典</t>
    </r>
    <r>
      <rPr>
        <sz val="11"/>
        <rFont val="ＭＳ Ｐ明朝"/>
        <family val="1"/>
        <charset val="128"/>
      </rPr>
      <t xml:space="preserve">(3)</t>
    </r>
  </si>
  <si>
    <t xml:space="preserve">17m99</t>
  </si>
  <si>
    <t xml:space="preserve">（大岡学園）</t>
  </si>
  <si>
    <t xml:space="preserve">やり投</t>
  </si>
  <si>
    <t xml:space="preserve">54m28</t>
  </si>
  <si>
    <t xml:space="preserve">51m71</t>
  </si>
  <si>
    <t xml:space="preserve">46m59</t>
  </si>
  <si>
    <t xml:space="preserve">44m30</t>
  </si>
  <si>
    <t xml:space="preserve">42m72</t>
  </si>
  <si>
    <t xml:space="preserve">42m28</t>
  </si>
  <si>
    <r>
      <rPr>
        <sz val="11"/>
        <rFont val="Noto Sans"/>
        <family val="2"/>
      </rPr>
      <t xml:space="preserve">田際　　翔</t>
    </r>
    <r>
      <rPr>
        <sz val="11"/>
        <rFont val="ＭＳ Ｐ明朝"/>
        <family val="1"/>
        <charset val="128"/>
      </rPr>
      <t xml:space="preserve">(3)</t>
    </r>
  </si>
  <si>
    <t xml:space="preserve">40m65</t>
  </si>
  <si>
    <t xml:space="preserve">35m79</t>
  </si>
  <si>
    <t xml:space="preserve">八種競技</t>
  </si>
  <si>
    <t xml:space="preserve">5/7, 8</t>
  </si>
  <si>
    <r>
      <rPr>
        <sz val="11"/>
        <rFont val="ＭＳ Ｐ明朝"/>
        <family val="1"/>
        <charset val="128"/>
      </rPr>
      <t xml:space="preserve">◎4637</t>
    </r>
    <r>
      <rPr>
        <sz val="11"/>
        <rFont val="Noto Sans"/>
        <family val="2"/>
      </rPr>
      <t xml:space="preserve">点</t>
    </r>
  </si>
  <si>
    <r>
      <rPr>
        <sz val="14"/>
        <rFont val="Noto Sans"/>
        <family val="2"/>
      </rPr>
      <t xml:space="preserve">男子　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校　 </t>
    </r>
    <r>
      <rPr>
        <sz val="14"/>
        <rFont val="ＭＳ Ｐ明朝"/>
        <family val="1"/>
        <charset val="128"/>
      </rPr>
      <t xml:space="preserve">141</t>
    </r>
    <r>
      <rPr>
        <sz val="14"/>
        <rFont val="Noto Sans"/>
        <family val="2"/>
      </rPr>
      <t xml:space="preserve">名</t>
    </r>
  </si>
  <si>
    <t xml:space="preserve">得点</t>
  </si>
  <si>
    <t xml:space="preserve">学校名</t>
  </si>
  <si>
    <t xml:space="preserve">総　　務：</t>
  </si>
  <si>
    <t xml:space="preserve">宮　下　　淳</t>
  </si>
  <si>
    <t xml:space="preserve">男子　　総　合　の　部</t>
  </si>
  <si>
    <t xml:space="preserve">豊　岡</t>
  </si>
  <si>
    <t xml:space="preserve">八　鹿</t>
  </si>
  <si>
    <t xml:space="preserve">香　住</t>
  </si>
  <si>
    <t xml:space="preserve">出　石</t>
  </si>
  <si>
    <t xml:space="preserve">近大豊岡</t>
  </si>
  <si>
    <t xml:space="preserve">豊岡総合</t>
  </si>
  <si>
    <t xml:space="preserve">男子　　トラックの部</t>
  </si>
  <si>
    <t xml:space="preserve">浜　坂</t>
  </si>
  <si>
    <t xml:space="preserve">審判長：</t>
  </si>
  <si>
    <t xml:space="preserve">武　田　利　雄</t>
  </si>
  <si>
    <t xml:space="preserve">男子　　フィールドの部</t>
  </si>
  <si>
    <t xml:space="preserve">出石・豊岡総合・大岡学園</t>
  </si>
  <si>
    <t xml:space="preserve">男子　　最優秀選手</t>
  </si>
  <si>
    <t xml:space="preserve">上田　　響（近大豊岡）・田中　竜太（豊　　岡）</t>
  </si>
  <si>
    <t xml:space="preserve">記録主任：</t>
  </si>
  <si>
    <t xml:space="preserve">折　戸　宏　次</t>
  </si>
  <si>
    <t xml:space="preserve">主　催：兵庫県高等学校体育連盟陸上競技部・豊岡市陸上競技協会</t>
  </si>
  <si>
    <t xml:space="preserve">主　管：兵庫県高等学校体育連盟但馬支部陸上競技部</t>
  </si>
  <si>
    <r>
      <rPr>
        <sz val="11"/>
        <rFont val="Noto Sans"/>
        <family val="2"/>
      </rPr>
      <t xml:space="preserve">後　援：神戸新聞社・サン</t>
    </r>
    <r>
      <rPr>
        <sz val="11"/>
        <rFont val="ＭＳ Ｐ明朝"/>
        <family val="1"/>
        <charset val="128"/>
      </rPr>
      <t xml:space="preserve">TV</t>
    </r>
    <r>
      <rPr>
        <sz val="11"/>
        <rFont val="Noto Sans"/>
        <family val="2"/>
      </rPr>
      <t xml:space="preserve">・ラジオ関西</t>
    </r>
  </si>
  <si>
    <t xml:space="preserve">※「気象状況」は女子一覧表に記載</t>
  </si>
  <si>
    <t xml:space="preserve">【 女 子 】</t>
  </si>
  <si>
    <t xml:space="preserve">-3.1</t>
  </si>
  <si>
    <r>
      <rPr>
        <sz val="11"/>
        <rFont val="Noto Sans"/>
        <family val="2"/>
      </rPr>
      <t xml:space="preserve">衣川　真矢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石野　志季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奥田　冴可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木村　有沙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森本　彩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三多　彩日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峪　杏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金蔵　由衣</t>
    </r>
    <r>
      <rPr>
        <sz val="11"/>
        <rFont val="ＭＳ Ｐ明朝"/>
        <family val="1"/>
        <charset val="128"/>
      </rPr>
      <t xml:space="preserve">(1)</t>
    </r>
  </si>
  <si>
    <t xml:space="preserve">（日　　高）</t>
  </si>
  <si>
    <r>
      <rPr>
        <sz val="11"/>
        <rFont val="Noto Sans"/>
        <family val="2"/>
      </rPr>
      <t xml:space="preserve">弥武　美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峪　麻衣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潮崎　真帆</t>
    </r>
    <r>
      <rPr>
        <sz val="11"/>
        <rFont val="ＭＳ Ｐ明朝"/>
        <family val="1"/>
        <charset val="128"/>
      </rPr>
      <t xml:space="preserve">(2)</t>
    </r>
  </si>
  <si>
    <t xml:space="preserve">1.04.7</t>
  </si>
  <si>
    <r>
      <rPr>
        <sz val="11"/>
        <rFont val="Noto Sans"/>
        <family val="2"/>
      </rPr>
      <t xml:space="preserve">本田　千晶</t>
    </r>
    <r>
      <rPr>
        <sz val="11"/>
        <rFont val="ＭＳ Ｐ明朝"/>
        <family val="1"/>
        <charset val="128"/>
      </rPr>
      <t xml:space="preserve">(3)</t>
    </r>
  </si>
  <si>
    <t xml:space="preserve">1.07.3</t>
  </si>
  <si>
    <r>
      <rPr>
        <sz val="11"/>
        <rFont val="Noto Sans"/>
        <family val="2"/>
      </rPr>
      <t xml:space="preserve">川口　美帆</t>
    </r>
    <r>
      <rPr>
        <sz val="11"/>
        <rFont val="ＭＳ Ｐ明朝"/>
        <family val="1"/>
        <charset val="128"/>
      </rPr>
      <t xml:space="preserve">(3)</t>
    </r>
  </si>
  <si>
    <t xml:space="preserve">1.09.3</t>
  </si>
  <si>
    <r>
      <rPr>
        <sz val="11"/>
        <rFont val="Noto Sans"/>
        <family val="2"/>
      </rPr>
      <t xml:space="preserve">高本　　桜</t>
    </r>
    <r>
      <rPr>
        <sz val="11"/>
        <rFont val="ＭＳ Ｐ明朝"/>
        <family val="1"/>
        <charset val="128"/>
      </rPr>
      <t xml:space="preserve">(3)</t>
    </r>
  </si>
  <si>
    <t xml:space="preserve">1.09.6</t>
  </si>
  <si>
    <r>
      <rPr>
        <sz val="11"/>
        <rFont val="Noto Sans"/>
        <family val="2"/>
      </rPr>
      <t xml:space="preserve">中島　真紀</t>
    </r>
    <r>
      <rPr>
        <sz val="11"/>
        <rFont val="ＭＳ Ｐ明朝"/>
        <family val="1"/>
        <charset val="128"/>
      </rPr>
      <t xml:space="preserve">(2)</t>
    </r>
  </si>
  <si>
    <t xml:space="preserve">1.10.2</t>
  </si>
  <si>
    <t xml:space="preserve">1.10.7</t>
  </si>
  <si>
    <r>
      <rPr>
        <sz val="11"/>
        <rFont val="Noto Sans"/>
        <family val="2"/>
      </rPr>
      <t xml:space="preserve">安田　彩加</t>
    </r>
    <r>
      <rPr>
        <sz val="11"/>
        <rFont val="ＭＳ Ｐ明朝"/>
        <family val="1"/>
        <charset val="128"/>
      </rPr>
      <t xml:space="preserve">(2)</t>
    </r>
  </si>
  <si>
    <t xml:space="preserve">1.11.8</t>
  </si>
  <si>
    <r>
      <rPr>
        <sz val="11"/>
        <rFont val="Noto Sans"/>
        <family val="2"/>
      </rPr>
      <t xml:space="preserve">三木満理奈</t>
    </r>
    <r>
      <rPr>
        <sz val="11"/>
        <rFont val="ＭＳ Ｐ明朝"/>
        <family val="1"/>
        <charset val="128"/>
      </rPr>
      <t xml:space="preserve">(1)</t>
    </r>
  </si>
  <si>
    <t xml:space="preserve">1.12.5</t>
  </si>
  <si>
    <t xml:space="preserve">2.33.1</t>
  </si>
  <si>
    <r>
      <rPr>
        <sz val="11"/>
        <rFont val="Noto Sans"/>
        <family val="2"/>
      </rPr>
      <t xml:space="preserve">渋谷　桃子</t>
    </r>
    <r>
      <rPr>
        <sz val="11"/>
        <rFont val="ＭＳ Ｐ明朝"/>
        <family val="1"/>
        <charset val="128"/>
      </rPr>
      <t xml:space="preserve">(3)</t>
    </r>
  </si>
  <si>
    <t xml:space="preserve">2.35.6</t>
  </si>
  <si>
    <r>
      <rPr>
        <sz val="11"/>
        <rFont val="Noto Sans"/>
        <family val="2"/>
      </rPr>
      <t xml:space="preserve">井垣　知子</t>
    </r>
    <r>
      <rPr>
        <sz val="11"/>
        <rFont val="ＭＳ Ｐ明朝"/>
        <family val="1"/>
        <charset val="128"/>
      </rPr>
      <t xml:space="preserve">(3)</t>
    </r>
  </si>
  <si>
    <t xml:space="preserve">2.36.3</t>
  </si>
  <si>
    <t xml:space="preserve">2.44.9</t>
  </si>
  <si>
    <r>
      <rPr>
        <sz val="11"/>
        <rFont val="Noto Sans"/>
        <family val="2"/>
      </rPr>
      <t xml:space="preserve">上島　美香</t>
    </r>
    <r>
      <rPr>
        <sz val="11"/>
        <rFont val="ＭＳ Ｐ明朝"/>
        <family val="1"/>
        <charset val="128"/>
      </rPr>
      <t xml:space="preserve">(1)</t>
    </r>
  </si>
  <si>
    <t xml:space="preserve">2.46.9</t>
  </si>
  <si>
    <r>
      <rPr>
        <sz val="11"/>
        <rFont val="Noto Sans"/>
        <family val="2"/>
      </rPr>
      <t xml:space="preserve">寺本美沙季</t>
    </r>
    <r>
      <rPr>
        <sz val="11"/>
        <rFont val="ＭＳ Ｐ明朝"/>
        <family val="1"/>
        <charset val="128"/>
      </rPr>
      <t xml:space="preserve">(2)</t>
    </r>
  </si>
  <si>
    <t xml:space="preserve">2.51.7</t>
  </si>
  <si>
    <t xml:space="preserve">2.52.7</t>
  </si>
  <si>
    <r>
      <rPr>
        <sz val="11"/>
        <rFont val="Noto Sans"/>
        <family val="2"/>
      </rPr>
      <t xml:space="preserve">山下　　愛</t>
    </r>
    <r>
      <rPr>
        <sz val="11"/>
        <rFont val="ＭＳ Ｐ明朝"/>
        <family val="1"/>
        <charset val="128"/>
      </rPr>
      <t xml:space="preserve">(1)</t>
    </r>
  </si>
  <si>
    <t xml:space="preserve">2.52.9</t>
  </si>
  <si>
    <r>
      <rPr>
        <sz val="11"/>
        <rFont val="Noto Sans"/>
        <family val="2"/>
      </rPr>
      <t xml:space="preserve">守本　佳暖</t>
    </r>
    <r>
      <rPr>
        <sz val="11"/>
        <rFont val="ＭＳ Ｐ明朝"/>
        <family val="1"/>
        <charset val="128"/>
      </rPr>
      <t xml:space="preserve">(2)</t>
    </r>
  </si>
  <si>
    <t xml:space="preserve">5.22.3</t>
  </si>
  <si>
    <t xml:space="preserve">5.23.7</t>
  </si>
  <si>
    <t xml:space="preserve">5.24.5</t>
  </si>
  <si>
    <r>
      <rPr>
        <sz val="11"/>
        <rFont val="Noto Sans"/>
        <family val="2"/>
      </rPr>
      <t xml:space="preserve">池田安理沙</t>
    </r>
    <r>
      <rPr>
        <sz val="11"/>
        <rFont val="ＭＳ Ｐ明朝"/>
        <family val="1"/>
        <charset val="128"/>
      </rPr>
      <t xml:space="preserve">(2)</t>
    </r>
  </si>
  <si>
    <t xml:space="preserve">5.25.0</t>
  </si>
  <si>
    <r>
      <rPr>
        <sz val="11"/>
        <rFont val="Noto Sans"/>
        <family val="2"/>
      </rPr>
      <t xml:space="preserve">久保田晶子</t>
    </r>
    <r>
      <rPr>
        <sz val="11"/>
        <rFont val="ＭＳ Ｐ明朝"/>
        <family val="1"/>
        <charset val="128"/>
      </rPr>
      <t xml:space="preserve">(2)</t>
    </r>
  </si>
  <si>
    <t xml:space="preserve">5.29.2</t>
  </si>
  <si>
    <t xml:space="preserve">5.38.9</t>
  </si>
  <si>
    <r>
      <rPr>
        <sz val="11"/>
        <rFont val="Noto Sans"/>
        <family val="2"/>
      </rPr>
      <t xml:space="preserve">川崎　真由</t>
    </r>
    <r>
      <rPr>
        <sz val="11"/>
        <rFont val="ＭＳ Ｐ明朝"/>
        <family val="1"/>
        <charset val="128"/>
      </rPr>
      <t xml:space="preserve">(2)</t>
    </r>
  </si>
  <si>
    <t xml:space="preserve">5.49.9</t>
  </si>
  <si>
    <r>
      <rPr>
        <sz val="11"/>
        <rFont val="Noto Sans"/>
        <family val="2"/>
      </rPr>
      <t xml:space="preserve">田中　千裕</t>
    </r>
    <r>
      <rPr>
        <sz val="11"/>
        <rFont val="ＭＳ Ｐ明朝"/>
        <family val="1"/>
        <charset val="128"/>
      </rPr>
      <t xml:space="preserve">(2)</t>
    </r>
  </si>
  <si>
    <t xml:space="preserve">5.55.5</t>
  </si>
  <si>
    <r>
      <rPr>
        <sz val="11"/>
        <rFont val="Noto Sans"/>
        <family val="2"/>
      </rPr>
      <t xml:space="preserve">松永　弥生</t>
    </r>
    <r>
      <rPr>
        <sz val="11"/>
        <rFont val="ＭＳ Ｐ明朝"/>
        <family val="1"/>
        <charset val="128"/>
      </rPr>
      <t xml:space="preserve">(3)</t>
    </r>
  </si>
  <si>
    <t xml:space="preserve">3000m</t>
  </si>
  <si>
    <t xml:space="preserve">11.18.3</t>
  </si>
  <si>
    <t xml:space="preserve">11.19.2</t>
  </si>
  <si>
    <t xml:space="preserve">11.20.0</t>
  </si>
  <si>
    <t xml:space="preserve">11.21.6</t>
  </si>
  <si>
    <t xml:space="preserve">11.54.4</t>
  </si>
  <si>
    <r>
      <rPr>
        <sz val="11"/>
        <rFont val="Noto Sans"/>
        <family val="2"/>
      </rPr>
      <t xml:space="preserve">沖野　杏奈</t>
    </r>
    <r>
      <rPr>
        <sz val="11"/>
        <rFont val="ＭＳ Ｐ明朝"/>
        <family val="1"/>
        <charset val="128"/>
      </rPr>
      <t xml:space="preserve">(3)</t>
    </r>
  </si>
  <si>
    <t xml:space="preserve">12.06.6</t>
  </si>
  <si>
    <r>
      <rPr>
        <sz val="11"/>
        <rFont val="Noto Sans"/>
        <family val="2"/>
      </rPr>
      <t xml:space="preserve">木下　朋香</t>
    </r>
    <r>
      <rPr>
        <sz val="11"/>
        <rFont val="ＭＳ Ｐ明朝"/>
        <family val="1"/>
        <charset val="128"/>
      </rPr>
      <t xml:space="preserve">(3)</t>
    </r>
  </si>
  <si>
    <t xml:space="preserve">12.07.3</t>
  </si>
  <si>
    <t xml:space="preserve">12.07.5</t>
  </si>
  <si>
    <r>
      <rPr>
        <sz val="11"/>
        <rFont val="Noto Sans"/>
        <family val="2"/>
      </rPr>
      <t xml:space="preserve">橋本　彩愛</t>
    </r>
    <r>
      <rPr>
        <sz val="11"/>
        <rFont val="ＭＳ Ｐ明朝"/>
        <family val="1"/>
        <charset val="128"/>
      </rPr>
      <t xml:space="preserve">(2)</t>
    </r>
  </si>
  <si>
    <t xml:space="preserve">100mH</t>
  </si>
  <si>
    <t xml:space="preserve">-4.5</t>
  </si>
  <si>
    <r>
      <rPr>
        <sz val="11"/>
        <rFont val="Noto Sans"/>
        <family val="2"/>
      </rPr>
      <t xml:space="preserve">平井　美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井上　結加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丸山　育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井　歩美</t>
    </r>
    <r>
      <rPr>
        <sz val="11"/>
        <rFont val="ＭＳ Ｐ明朝"/>
        <family val="1"/>
        <charset val="128"/>
      </rPr>
      <t xml:space="preserve">(1)</t>
    </r>
  </si>
  <si>
    <t xml:space="preserve">1.15.3</t>
  </si>
  <si>
    <t xml:space="preserve">1.15.6</t>
  </si>
  <si>
    <t xml:space="preserve">1.16.9</t>
  </si>
  <si>
    <r>
      <rPr>
        <sz val="11"/>
        <rFont val="Noto Sans"/>
        <family val="2"/>
      </rPr>
      <t xml:space="preserve">大字　穂波</t>
    </r>
    <r>
      <rPr>
        <sz val="11"/>
        <rFont val="ＭＳ Ｐ明朝"/>
        <family val="1"/>
        <charset val="128"/>
      </rPr>
      <t xml:space="preserve">(2)</t>
    </r>
  </si>
  <si>
    <t xml:space="preserve">1.23.0</t>
  </si>
  <si>
    <r>
      <rPr>
        <sz val="11"/>
        <rFont val="Noto Sans"/>
        <family val="2"/>
      </rPr>
      <t xml:space="preserve">橘　　愛華</t>
    </r>
    <r>
      <rPr>
        <sz val="11"/>
        <rFont val="ＭＳ Ｐ明朝"/>
        <family val="1"/>
        <charset val="128"/>
      </rPr>
      <t xml:space="preserve">(3)</t>
    </r>
  </si>
  <si>
    <t xml:space="preserve">1.24.4</t>
  </si>
  <si>
    <t xml:space="preserve">○29.29.4</t>
  </si>
  <si>
    <t xml:space="preserve">39.12.0</t>
  </si>
  <si>
    <r>
      <rPr>
        <sz val="11"/>
        <rFont val="Noto Sans"/>
        <family val="2"/>
      </rPr>
      <t xml:space="preserve">杉本　里香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門脇　春奈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西川　　遥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安藤　文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岸本　朱梨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原　　里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村あかね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西　彩加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ﾎﾝ ﾁｭｸ ｱﾝ 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大橋　伶奈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奥村　未来</t>
    </r>
    <r>
      <rPr>
        <sz val="11"/>
        <rFont val="ＭＳ Ｐ明朝"/>
        <family val="1"/>
        <charset val="128"/>
      </rPr>
      <t xml:space="preserve">(2)</t>
    </r>
  </si>
  <si>
    <t xml:space="preserve">4.21.6</t>
  </si>
  <si>
    <t xml:space="preserve">4.29.4</t>
  </si>
  <si>
    <t xml:space="preserve">4.39.1</t>
  </si>
  <si>
    <t xml:space="preserve">4.46.8</t>
  </si>
  <si>
    <t xml:space="preserve">4.54.3</t>
  </si>
  <si>
    <t xml:space="preserve">5.00.2</t>
  </si>
  <si>
    <r>
      <rPr>
        <sz val="11"/>
        <rFont val="Noto Sans"/>
        <family val="2"/>
      </rPr>
      <t xml:space="preserve">北村　桃子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田中　杏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篠原　　鈴</t>
    </r>
    <r>
      <rPr>
        <sz val="11"/>
        <rFont val="ＭＳ Ｐ明朝"/>
        <family val="1"/>
        <charset val="128"/>
      </rPr>
      <t xml:space="preserve">(1)</t>
    </r>
  </si>
  <si>
    <t xml:space="preserve">1m40</t>
  </si>
  <si>
    <r>
      <rPr>
        <sz val="11"/>
        <rFont val="Noto Sans"/>
        <family val="2"/>
      </rPr>
      <t xml:space="preserve">太田　果歩</t>
    </r>
    <r>
      <rPr>
        <sz val="11"/>
        <rFont val="ＭＳ Ｐ明朝"/>
        <family val="1"/>
        <charset val="128"/>
      </rPr>
      <t xml:space="preserve">(1)</t>
    </r>
  </si>
  <si>
    <t xml:space="preserve">1m25</t>
  </si>
  <si>
    <r>
      <rPr>
        <sz val="11"/>
        <rFont val="Noto Sans"/>
        <family val="2"/>
      </rPr>
      <t xml:space="preserve">小林　愛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細見誌保代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石田　美結</t>
    </r>
    <r>
      <rPr>
        <sz val="11"/>
        <rFont val="ＭＳ Ｐ明朝"/>
        <family val="1"/>
        <charset val="128"/>
      </rPr>
      <t xml:space="preserve">(2)</t>
    </r>
  </si>
  <si>
    <t xml:space="preserve">1m20</t>
  </si>
  <si>
    <r>
      <rPr>
        <sz val="11"/>
        <rFont val="Noto Sans"/>
        <family val="2"/>
      </rPr>
      <t xml:space="preserve">戸田　　葵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才下　千晶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1m20(6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岡田　有加</t>
    </r>
    <r>
      <rPr>
        <sz val="11"/>
        <rFont val="ＭＳ Ｐ明朝"/>
        <family val="1"/>
        <charset val="128"/>
      </rPr>
      <t xml:space="preserve">(3)</t>
    </r>
  </si>
  <si>
    <t xml:space="preserve">4m88</t>
  </si>
  <si>
    <t xml:space="preserve">4m71</t>
  </si>
  <si>
    <t xml:space="preserve">4m63</t>
  </si>
  <si>
    <t xml:space="preserve">4m56</t>
  </si>
  <si>
    <t xml:space="preserve">4m46</t>
  </si>
  <si>
    <t xml:space="preserve">4m39</t>
  </si>
  <si>
    <t xml:space="preserve">4m35</t>
  </si>
  <si>
    <t xml:space="preserve">4m17</t>
  </si>
  <si>
    <t xml:space="preserve">（風力）</t>
  </si>
  <si>
    <t xml:space="preserve">+1.1</t>
  </si>
  <si>
    <t xml:space="preserve">+1.5</t>
  </si>
  <si>
    <t xml:space="preserve">+3.1</t>
  </si>
  <si>
    <t xml:space="preserve">+2.7</t>
  </si>
  <si>
    <t xml:space="preserve">9m97</t>
  </si>
  <si>
    <r>
      <rPr>
        <sz val="11"/>
        <rFont val="Noto Sans"/>
        <family val="2"/>
      </rPr>
      <t xml:space="preserve">武中　晴佳</t>
    </r>
    <r>
      <rPr>
        <sz val="11"/>
        <rFont val="ＭＳ Ｐ明朝"/>
        <family val="1"/>
        <charset val="128"/>
      </rPr>
      <t xml:space="preserve">(3)</t>
    </r>
  </si>
  <si>
    <t xml:space="preserve">8m62</t>
  </si>
  <si>
    <t xml:space="preserve">8m14</t>
  </si>
  <si>
    <r>
      <rPr>
        <sz val="11"/>
        <rFont val="Noto Sans"/>
        <family val="2"/>
      </rPr>
      <t xml:space="preserve">小畑　詩織</t>
    </r>
    <r>
      <rPr>
        <sz val="11"/>
        <rFont val="ＭＳ Ｐ明朝"/>
        <family val="1"/>
        <charset val="128"/>
      </rPr>
      <t xml:space="preserve">(3)</t>
    </r>
  </si>
  <si>
    <t xml:space="preserve">7m45</t>
  </si>
  <si>
    <r>
      <rPr>
        <sz val="11"/>
        <rFont val="Noto Sans"/>
        <family val="2"/>
      </rPr>
      <t xml:space="preserve">三歩　　茜</t>
    </r>
    <r>
      <rPr>
        <sz val="11"/>
        <rFont val="ＭＳ Ｐ明朝"/>
        <family val="1"/>
        <charset val="128"/>
      </rPr>
      <t xml:space="preserve">(3)</t>
    </r>
  </si>
  <si>
    <t xml:space="preserve">7m42</t>
  </si>
  <si>
    <t xml:space="preserve">6m88</t>
  </si>
  <si>
    <r>
      <rPr>
        <sz val="11"/>
        <rFont val="Noto Sans"/>
        <family val="2"/>
      </rPr>
      <t xml:space="preserve">山本　智子</t>
    </r>
    <r>
      <rPr>
        <sz val="11"/>
        <rFont val="ＭＳ Ｐ明朝"/>
        <family val="1"/>
        <charset val="128"/>
      </rPr>
      <t xml:space="preserve">(3)</t>
    </r>
  </si>
  <si>
    <t xml:space="preserve">6m57</t>
  </si>
  <si>
    <r>
      <rPr>
        <sz val="11"/>
        <rFont val="Noto Sans"/>
        <family val="2"/>
      </rPr>
      <t xml:space="preserve">西垣　海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米　優香里</t>
    </r>
    <r>
      <rPr>
        <sz val="11"/>
        <rFont val="ＭＳ Ｐ明朝"/>
        <family val="1"/>
        <charset val="128"/>
      </rPr>
      <t xml:space="preserve">(2)</t>
    </r>
  </si>
  <si>
    <t xml:space="preserve">26m64</t>
  </si>
  <si>
    <t xml:space="preserve">26m22</t>
  </si>
  <si>
    <r>
      <rPr>
        <sz val="11"/>
        <rFont val="Noto Sans"/>
        <family val="2"/>
      </rPr>
      <t xml:space="preserve">木下　紗希</t>
    </r>
    <r>
      <rPr>
        <sz val="11"/>
        <rFont val="ＭＳ Ｐ明朝"/>
        <family val="1"/>
        <charset val="128"/>
      </rPr>
      <t xml:space="preserve">(3)</t>
    </r>
  </si>
  <si>
    <t xml:space="preserve">26m17</t>
  </si>
  <si>
    <t xml:space="preserve">24m72</t>
  </si>
  <si>
    <t xml:space="preserve">24m46</t>
  </si>
  <si>
    <t xml:space="preserve">20m53</t>
  </si>
  <si>
    <t xml:space="preserve">18m48</t>
  </si>
  <si>
    <r>
      <rPr>
        <sz val="11"/>
        <rFont val="Noto Sans"/>
        <family val="2"/>
      </rPr>
      <t xml:space="preserve">向　賀奈美</t>
    </r>
    <r>
      <rPr>
        <sz val="11"/>
        <rFont val="ＭＳ Ｐ明朝"/>
        <family val="1"/>
        <charset val="128"/>
      </rPr>
      <t xml:space="preserve">(3)</t>
    </r>
  </si>
  <si>
    <t xml:space="preserve">17m46</t>
  </si>
  <si>
    <t xml:space="preserve">37m00</t>
  </si>
  <si>
    <t xml:space="preserve">29m59</t>
  </si>
  <si>
    <t xml:space="preserve">28m95</t>
  </si>
  <si>
    <t xml:space="preserve">26m27</t>
  </si>
  <si>
    <t xml:space="preserve">25m10</t>
  </si>
  <si>
    <t xml:space="preserve">25m07</t>
  </si>
  <si>
    <t xml:space="preserve">24m71</t>
  </si>
  <si>
    <t xml:space="preserve">24m42</t>
  </si>
  <si>
    <t xml:space="preserve">七種競技</t>
  </si>
  <si>
    <r>
      <rPr>
        <sz val="11"/>
        <rFont val="ＭＳ Ｐ明朝"/>
        <family val="1"/>
        <charset val="128"/>
      </rPr>
      <t xml:space="preserve">○2884</t>
    </r>
    <r>
      <rPr>
        <sz val="11"/>
        <rFont val="Noto Sans"/>
        <family val="2"/>
      </rPr>
      <t xml:space="preserve">点</t>
    </r>
  </si>
  <si>
    <r>
      <rPr>
        <sz val="14"/>
        <rFont val="Noto Sans"/>
        <family val="2"/>
      </rPr>
      <t xml:space="preserve">女子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校　 </t>
    </r>
    <r>
      <rPr>
        <sz val="14"/>
        <rFont val="ＭＳ Ｐ明朝"/>
        <family val="1"/>
        <charset val="128"/>
      </rPr>
      <t xml:space="preserve">84</t>
    </r>
    <r>
      <rPr>
        <sz val="14"/>
        <rFont val="Noto Sans"/>
        <family val="2"/>
      </rPr>
      <t xml:space="preserve">名</t>
    </r>
  </si>
  <si>
    <t xml:space="preserve">主　催：兵庫県高等学校体育連盟陸上競技部</t>
  </si>
  <si>
    <t xml:space="preserve">女子　総　合　の　部</t>
  </si>
  <si>
    <r>
      <rPr>
        <sz val="12"/>
        <rFont val="ＭＳ Ｐ明朝"/>
        <family val="1"/>
        <charset val="128"/>
      </rPr>
      <t xml:space="preserve">94.3</t>
    </r>
    <r>
      <rPr>
        <sz val="12"/>
        <rFont val="Noto Sans"/>
        <family val="2"/>
      </rPr>
      <t xml:space="preserve">点</t>
    </r>
  </si>
  <si>
    <r>
      <rPr>
        <sz val="12"/>
        <rFont val="ＭＳ Ｐ明朝"/>
        <family val="1"/>
        <charset val="128"/>
      </rPr>
      <t xml:space="preserve">89.3</t>
    </r>
    <r>
      <rPr>
        <sz val="12"/>
        <rFont val="Noto Sans"/>
        <family val="2"/>
      </rPr>
      <t xml:space="preserve">点</t>
    </r>
  </si>
  <si>
    <r>
      <rPr>
        <sz val="12"/>
        <rFont val="ＭＳ Ｐ明朝"/>
        <family val="1"/>
        <charset val="128"/>
      </rPr>
      <t xml:space="preserve">41.3</t>
    </r>
    <r>
      <rPr>
        <sz val="12"/>
        <rFont val="Noto Sans"/>
        <family val="2"/>
      </rPr>
      <t xml:space="preserve">点</t>
    </r>
  </si>
  <si>
    <t xml:space="preserve">　　　　　豊岡市陸上競技協会</t>
  </si>
  <si>
    <t xml:space="preserve">女子　トラックの部</t>
  </si>
  <si>
    <t xml:space="preserve">日高</t>
  </si>
  <si>
    <t xml:space="preserve">女子　フィールドの部</t>
  </si>
  <si>
    <r>
      <rPr>
        <sz val="12"/>
        <rFont val="ＭＳ Ｐ明朝"/>
        <family val="1"/>
        <charset val="128"/>
      </rPr>
      <t xml:space="preserve">30.3</t>
    </r>
    <r>
      <rPr>
        <sz val="12"/>
        <rFont val="Noto Sans"/>
        <family val="2"/>
      </rPr>
      <t xml:space="preserve">点</t>
    </r>
  </si>
  <si>
    <r>
      <rPr>
        <sz val="12"/>
        <rFont val="ＭＳ Ｐ明朝"/>
        <family val="1"/>
        <charset val="128"/>
      </rPr>
      <t xml:space="preserve">16.3</t>
    </r>
    <r>
      <rPr>
        <sz val="12"/>
        <rFont val="Noto Sans"/>
        <family val="2"/>
      </rPr>
      <t xml:space="preserve">点</t>
    </r>
  </si>
  <si>
    <r>
      <rPr>
        <sz val="12"/>
        <rFont val="ＭＳ Ｐ明朝"/>
        <family val="1"/>
        <charset val="128"/>
      </rPr>
      <t xml:space="preserve">5.3</t>
    </r>
    <r>
      <rPr>
        <sz val="12"/>
        <rFont val="Noto Sans"/>
        <family val="2"/>
      </rPr>
      <t xml:space="preserve">点</t>
    </r>
  </si>
  <si>
    <t xml:space="preserve">女子　最優秀選手</t>
  </si>
  <si>
    <t xml:space="preserve">西川　　遥（香　　住）</t>
  </si>
  <si>
    <t xml:space="preserve">１日目</t>
  </si>
  <si>
    <t xml:space="preserve">天候</t>
  </si>
  <si>
    <t xml:space="preserve">気温（℃）</t>
  </si>
  <si>
    <r>
      <rPr>
        <sz val="11"/>
        <rFont val="Noto Sans"/>
        <family val="2"/>
      </rPr>
      <t xml:space="preserve">風向・風速</t>
    </r>
    <r>
      <rPr>
        <sz val="11"/>
        <rFont val="ＭＳ Ｐゴシック"/>
        <family val="0"/>
        <charset val="128"/>
      </rPr>
      <t xml:space="preserve">(m/s)</t>
    </r>
  </si>
  <si>
    <t xml:space="preserve">湿度（％）</t>
  </si>
  <si>
    <t xml:space="preserve">２日目</t>
  </si>
  <si>
    <r>
      <rPr>
        <sz val="10.5"/>
        <rFont val="Noto Sans"/>
        <family val="2"/>
      </rPr>
      <t xml:space="preserve">後　援：神戸新聞社・サン</t>
    </r>
    <r>
      <rPr>
        <sz val="10.5"/>
        <rFont val="ＭＳ Ｐ明朝"/>
        <family val="1"/>
        <charset val="128"/>
      </rPr>
      <t xml:space="preserve">TV</t>
    </r>
    <r>
      <rPr>
        <sz val="10.5"/>
        <rFont val="Noto Sans"/>
        <family val="2"/>
      </rPr>
      <t xml:space="preserve">・ラジオ関西</t>
    </r>
  </si>
  <si>
    <t xml:space="preserve">開始時</t>
  </si>
  <si>
    <t xml:space="preserve">晴れ</t>
  </si>
  <si>
    <r>
      <rPr>
        <sz val="11"/>
        <rFont val="Noto Sans"/>
        <family val="2"/>
      </rPr>
      <t xml:space="preserve">南西　 </t>
    </r>
    <r>
      <rPr>
        <sz val="11"/>
        <rFont val="ＭＳ 明朝"/>
        <family val="1"/>
        <charset val="128"/>
      </rPr>
      <t xml:space="preserve">1.9</t>
    </r>
  </si>
  <si>
    <r>
      <rPr>
        <sz val="11"/>
        <rFont val="Noto Sans"/>
        <family val="2"/>
      </rPr>
      <t xml:space="preserve">北　　 </t>
    </r>
    <r>
      <rPr>
        <sz val="11"/>
        <rFont val="ＭＳ 明朝"/>
        <family val="1"/>
        <charset val="128"/>
      </rPr>
      <t xml:space="preserve">2.1</t>
    </r>
  </si>
  <si>
    <t xml:space="preserve">75</t>
  </si>
  <si>
    <r>
      <rPr>
        <sz val="11"/>
        <rFont val="Noto Sans"/>
        <family val="2"/>
      </rPr>
      <t xml:space="preserve">南西　 </t>
    </r>
    <r>
      <rPr>
        <sz val="11"/>
        <rFont val="ＭＳ 明朝"/>
        <family val="1"/>
        <charset val="128"/>
      </rPr>
      <t xml:space="preserve">3.2</t>
    </r>
  </si>
  <si>
    <r>
      <rPr>
        <sz val="11"/>
        <rFont val="Noto Sans"/>
        <family val="2"/>
      </rPr>
      <t xml:space="preserve">北東　 </t>
    </r>
    <r>
      <rPr>
        <sz val="11"/>
        <rFont val="ＭＳ 明朝"/>
        <family val="1"/>
        <charset val="128"/>
      </rPr>
      <t xml:space="preserve">2.6</t>
    </r>
  </si>
  <si>
    <r>
      <rPr>
        <sz val="11"/>
        <rFont val="Noto Sans"/>
        <family val="2"/>
      </rPr>
      <t xml:space="preserve">南西　 </t>
    </r>
    <r>
      <rPr>
        <sz val="11"/>
        <rFont val="ＭＳ 明朝"/>
        <family val="1"/>
        <charset val="128"/>
      </rPr>
      <t xml:space="preserve">2.2</t>
    </r>
  </si>
  <si>
    <r>
      <rPr>
        <sz val="11"/>
        <rFont val="Noto Sans"/>
        <family val="2"/>
      </rPr>
      <t xml:space="preserve">北北東 </t>
    </r>
    <r>
      <rPr>
        <sz val="11"/>
        <rFont val="ＭＳ 明朝"/>
        <family val="1"/>
        <charset val="128"/>
      </rPr>
      <t xml:space="preserve">2.8</t>
    </r>
  </si>
  <si>
    <t xml:space="preserve">くもり</t>
  </si>
  <si>
    <r>
      <rPr>
        <sz val="11"/>
        <rFont val="Noto Sans"/>
        <family val="2"/>
      </rPr>
      <t xml:space="preserve">南西　 </t>
    </r>
    <r>
      <rPr>
        <sz val="11"/>
        <rFont val="ＭＳ 明朝"/>
        <family val="1"/>
        <charset val="128"/>
      </rPr>
      <t xml:space="preserve">1.8</t>
    </r>
  </si>
  <si>
    <r>
      <rPr>
        <sz val="11"/>
        <rFont val="Noto Sans"/>
        <family val="2"/>
      </rPr>
      <t xml:space="preserve">北東　 </t>
    </r>
    <r>
      <rPr>
        <sz val="11"/>
        <rFont val="ＭＳ 明朝"/>
        <family val="1"/>
        <charset val="128"/>
      </rPr>
      <t xml:space="preserve">2.9</t>
    </r>
  </si>
  <si>
    <r>
      <rPr>
        <sz val="11"/>
        <rFont val="Noto Sans"/>
        <family val="2"/>
      </rPr>
      <t xml:space="preserve">北西　 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Noto Sans"/>
        <family val="2"/>
      </rPr>
      <t xml:space="preserve">北東　 </t>
    </r>
    <r>
      <rPr>
        <sz val="11"/>
        <rFont val="ＭＳ 明朝"/>
        <family val="1"/>
        <charset val="128"/>
      </rPr>
      <t xml:space="preserve">2.7</t>
    </r>
  </si>
  <si>
    <t xml:space="preserve">審 判 長：</t>
  </si>
  <si>
    <r>
      <rPr>
        <sz val="11"/>
        <rFont val="Noto Sans"/>
        <family val="2"/>
      </rPr>
      <t xml:space="preserve">南　　 </t>
    </r>
    <r>
      <rPr>
        <sz val="11"/>
        <rFont val="ＭＳ 明朝"/>
        <family val="1"/>
        <charset val="128"/>
      </rPr>
      <t xml:space="preserve">0.2</t>
    </r>
  </si>
  <si>
    <r>
      <rPr>
        <sz val="11"/>
        <rFont val="Noto Sans"/>
        <family val="2"/>
      </rPr>
      <t xml:space="preserve">北東　 </t>
    </r>
    <r>
      <rPr>
        <sz val="11"/>
        <rFont val="ＭＳ 明朝"/>
        <family val="1"/>
        <charset val="128"/>
      </rPr>
      <t xml:space="preserve">3.9</t>
    </r>
  </si>
  <si>
    <t xml:space="preserve">終了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m/d;@"/>
    <numFmt numFmtId="167" formatCode="@"/>
    <numFmt numFmtId="168" formatCode="0.00_);[RED]\(0.00\)"/>
    <numFmt numFmtId="169" formatCode="0.0_);[RED]\(0.0\)"/>
    <numFmt numFmtId="170" formatCode="####\点"/>
    <numFmt numFmtId="171" formatCode="##\点"/>
    <numFmt numFmtId="172" formatCode="0_ "/>
    <numFmt numFmtId="173" formatCode="0_);[RED]\(0\)"/>
    <numFmt numFmtId="174" formatCode="0.0;[RED]0.0"/>
    <numFmt numFmtId="175" formatCode="0.00_ "/>
    <numFmt numFmtId="176" formatCode="[$-409]h:mm"/>
  </numFmts>
  <fonts count="4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20"/>
      <name val="Noto Sans"/>
      <family val="2"/>
    </font>
    <font>
      <i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.5"/>
      <name val="Noto Sans"/>
      <family val="2"/>
    </font>
    <font>
      <i val="true"/>
      <sz val="11"/>
      <name val="Noto Sans"/>
      <family val="2"/>
    </font>
    <font>
      <sz val="10.5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HG正楷書体-PRO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70040</xdr:colOff>
      <xdr:row>1</xdr:row>
      <xdr:rowOff>248040</xdr:rowOff>
    </xdr:to>
    <xdr:pic>
      <xdr:nvPicPr>
        <xdr:cNvPr id="0" name="Picture 761" descr="koko"/>
        <xdr:cNvPicPr/>
      </xdr:nvPicPr>
      <xdr:blipFill>
        <a:blip r:embed="rId1"/>
        <a:stretch/>
      </xdr:blipFill>
      <xdr:spPr>
        <a:xfrm>
          <a:off x="159480" y="47520"/>
          <a:ext cx="6105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600</xdr:rowOff>
    </xdr:from>
    <xdr:to>
      <xdr:col>0</xdr:col>
      <xdr:colOff>779760</xdr:colOff>
      <xdr:row>1</xdr:row>
      <xdr:rowOff>285840</xdr:rowOff>
    </xdr:to>
    <xdr:pic>
      <xdr:nvPicPr>
        <xdr:cNvPr id="1" name="Picture 755" descr="koko"/>
        <xdr:cNvPicPr/>
      </xdr:nvPicPr>
      <xdr:blipFill>
        <a:blip r:embed="rId1"/>
        <a:stretch/>
      </xdr:blipFill>
      <xdr:spPr>
        <a:xfrm>
          <a:off x="159480" y="66600"/>
          <a:ext cx="620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2" width="12.62"/>
    <col collapsed="false" customWidth="false" hidden="false" outlineLevel="0" max="11" min="11" style="1" width="8.99"/>
    <col collapsed="false" customWidth="true" hidden="false" outlineLevel="0" max="12" min="12" style="2" width="12.62"/>
    <col collapsed="false" customWidth="false" hidden="false" outlineLevel="0" max="13" min="13" style="1" width="8.99"/>
    <col collapsed="false" customWidth="true" hidden="false" outlineLevel="0" max="14" min="14" style="2" width="12.62"/>
    <col collapsed="false" customWidth="false" hidden="false" outlineLevel="0" max="15" min="15" style="1" width="8.99"/>
    <col collapsed="false" customWidth="true" hidden="false" outlineLevel="0" max="16" min="16" style="2" width="12.62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false" hidden="false" outlineLevel="0" max="19" min="19" style="1" width="8.99"/>
    <col collapsed="false" customWidth="true" hidden="false" outlineLevel="0" max="20" min="20" style="2" width="12.62"/>
    <col collapsed="false" customWidth="false" hidden="false" outlineLevel="0" max="257" min="21" style="2" width="8.99"/>
  </cols>
  <sheetData>
    <row r="1" customFormat="false" ht="24" hidden="false" customHeight="false" outlineLevel="0" collapsed="false">
      <c r="A1" s="3"/>
      <c r="B1" s="3"/>
      <c r="C1" s="4" t="s">
        <v>0</v>
      </c>
      <c r="D1" s="3"/>
      <c r="E1" s="5"/>
      <c r="T1" s="6" t="s">
        <v>1</v>
      </c>
    </row>
    <row r="2" customFormat="false" ht="24.75" hidden="false" customHeight="false" outlineLevel="0" collapsed="false">
      <c r="C2" s="7" t="s">
        <v>2</v>
      </c>
      <c r="F2" s="8" t="s">
        <v>3</v>
      </c>
      <c r="I2" s="9"/>
      <c r="J2" s="10" t="s">
        <v>4</v>
      </c>
      <c r="K2" s="11" t="s">
        <v>5</v>
      </c>
      <c r="L2" s="12" t="s">
        <v>6</v>
      </c>
      <c r="T2" s="13" t="s">
        <v>7</v>
      </c>
      <c r="U2" s="14"/>
    </row>
    <row r="3" s="25" customFormat="true" ht="14.1" hidden="false" customHeight="true" outlineLevel="0" collapsed="false">
      <c r="A3" s="15" t="s">
        <v>8</v>
      </c>
      <c r="B3" s="16" t="s">
        <v>9</v>
      </c>
      <c r="C3" s="17" t="s">
        <v>10</v>
      </c>
      <c r="D3" s="18" t="s">
        <v>11</v>
      </c>
      <c r="E3" s="19"/>
      <c r="F3" s="20" t="s">
        <v>12</v>
      </c>
      <c r="G3" s="21"/>
      <c r="H3" s="22" t="s">
        <v>13</v>
      </c>
      <c r="I3" s="19"/>
      <c r="J3" s="20" t="s">
        <v>14</v>
      </c>
      <c r="K3" s="21"/>
      <c r="L3" s="22" t="s">
        <v>15</v>
      </c>
      <c r="M3" s="19"/>
      <c r="N3" s="20" t="s">
        <v>16</v>
      </c>
      <c r="O3" s="21"/>
      <c r="P3" s="22" t="s">
        <v>17</v>
      </c>
      <c r="Q3" s="19"/>
      <c r="R3" s="20" t="s">
        <v>18</v>
      </c>
      <c r="S3" s="21"/>
      <c r="T3" s="23" t="s">
        <v>19</v>
      </c>
      <c r="U3" s="24"/>
    </row>
    <row r="4" s="32" customFormat="true" ht="14.1" hidden="false" customHeight="true" outlineLevel="0" collapsed="false">
      <c r="A4" s="15"/>
      <c r="B4" s="16"/>
      <c r="C4" s="26" t="s">
        <v>20</v>
      </c>
      <c r="D4" s="18"/>
      <c r="E4" s="27" t="s">
        <v>21</v>
      </c>
      <c r="F4" s="28" t="s">
        <v>22</v>
      </c>
      <c r="G4" s="29" t="s">
        <v>21</v>
      </c>
      <c r="H4" s="29" t="s">
        <v>22</v>
      </c>
      <c r="I4" s="27" t="s">
        <v>21</v>
      </c>
      <c r="J4" s="28" t="s">
        <v>22</v>
      </c>
      <c r="K4" s="29" t="s">
        <v>21</v>
      </c>
      <c r="L4" s="29" t="s">
        <v>22</v>
      </c>
      <c r="M4" s="27" t="s">
        <v>21</v>
      </c>
      <c r="N4" s="28" t="s">
        <v>22</v>
      </c>
      <c r="O4" s="29" t="s">
        <v>21</v>
      </c>
      <c r="P4" s="29" t="s">
        <v>22</v>
      </c>
      <c r="Q4" s="27" t="s">
        <v>21</v>
      </c>
      <c r="R4" s="28" t="s">
        <v>22</v>
      </c>
      <c r="S4" s="29" t="s">
        <v>21</v>
      </c>
      <c r="T4" s="30" t="s">
        <v>22</v>
      </c>
      <c r="U4" s="31"/>
    </row>
    <row r="5" s="40" customFormat="true" ht="14.1" hidden="false" customHeight="true" outlineLevel="0" collapsed="false">
      <c r="A5" s="33" t="s">
        <v>23</v>
      </c>
      <c r="B5" s="34" t="n">
        <v>40671</v>
      </c>
      <c r="C5" s="35" t="n">
        <v>27</v>
      </c>
      <c r="D5" s="36" t="s">
        <v>24</v>
      </c>
      <c r="E5" s="37" t="s">
        <v>25</v>
      </c>
      <c r="F5" s="38" t="s">
        <v>26</v>
      </c>
      <c r="G5" s="37" t="s">
        <v>27</v>
      </c>
      <c r="H5" s="38" t="s">
        <v>28</v>
      </c>
      <c r="I5" s="37" t="s">
        <v>29</v>
      </c>
      <c r="J5" s="38" t="s">
        <v>30</v>
      </c>
      <c r="K5" s="37" t="s">
        <v>29</v>
      </c>
      <c r="L5" s="38" t="s">
        <v>31</v>
      </c>
      <c r="M5" s="37" t="s">
        <v>32</v>
      </c>
      <c r="N5" s="38" t="s">
        <v>33</v>
      </c>
      <c r="O5" s="37" t="s">
        <v>34</v>
      </c>
      <c r="P5" s="38" t="s">
        <v>35</v>
      </c>
      <c r="Q5" s="37" t="s">
        <v>36</v>
      </c>
      <c r="R5" s="38" t="s">
        <v>37</v>
      </c>
      <c r="S5" s="37" t="s">
        <v>36</v>
      </c>
      <c r="T5" s="39" t="s">
        <v>38</v>
      </c>
    </row>
    <row r="6" s="45" customFormat="true" ht="14.1" hidden="false" customHeight="true" outlineLevel="0" collapsed="false">
      <c r="A6" s="33"/>
      <c r="B6" s="34"/>
      <c r="C6" s="35"/>
      <c r="D6" s="36"/>
      <c r="E6" s="41" t="n">
        <v>1383</v>
      </c>
      <c r="F6" s="42" t="s">
        <v>39</v>
      </c>
      <c r="G6" s="41" t="n">
        <v>1386</v>
      </c>
      <c r="H6" s="42" t="s">
        <v>39</v>
      </c>
      <c r="I6" s="41" t="n">
        <v>791</v>
      </c>
      <c r="J6" s="42" t="s">
        <v>40</v>
      </c>
      <c r="K6" s="41" t="n">
        <v>330</v>
      </c>
      <c r="L6" s="42" t="s">
        <v>41</v>
      </c>
      <c r="M6" s="41" t="n">
        <v>1388</v>
      </c>
      <c r="N6" s="42" t="s">
        <v>39</v>
      </c>
      <c r="O6" s="41" t="n">
        <v>938</v>
      </c>
      <c r="P6" s="42" t="s">
        <v>42</v>
      </c>
      <c r="Q6" s="41" t="n">
        <v>944</v>
      </c>
      <c r="R6" s="42" t="s">
        <v>42</v>
      </c>
      <c r="S6" s="41" t="n">
        <v>323</v>
      </c>
      <c r="T6" s="43" t="s">
        <v>41</v>
      </c>
      <c r="U6" s="44"/>
    </row>
    <row r="7" s="40" customFormat="true" ht="14.1" hidden="false" customHeight="true" outlineLevel="0" collapsed="false">
      <c r="A7" s="46" t="s">
        <v>43</v>
      </c>
      <c r="B7" s="47" t="n">
        <v>40670</v>
      </c>
      <c r="C7" s="48" t="n">
        <v>23</v>
      </c>
      <c r="D7" s="49" t="s">
        <v>44</v>
      </c>
      <c r="E7" s="37" t="s">
        <v>45</v>
      </c>
      <c r="F7" s="38" t="s">
        <v>28</v>
      </c>
      <c r="G7" s="37" t="s">
        <v>46</v>
      </c>
      <c r="H7" s="38" t="s">
        <v>26</v>
      </c>
      <c r="I7" s="37" t="s">
        <v>47</v>
      </c>
      <c r="J7" s="38" t="s">
        <v>30</v>
      </c>
      <c r="K7" s="37" t="s">
        <v>48</v>
      </c>
      <c r="L7" s="38" t="s">
        <v>31</v>
      </c>
      <c r="M7" s="37" t="s">
        <v>48</v>
      </c>
      <c r="N7" s="38" t="s">
        <v>49</v>
      </c>
      <c r="O7" s="37" t="s">
        <v>50</v>
      </c>
      <c r="P7" s="38" t="s">
        <v>51</v>
      </c>
      <c r="Q7" s="37" t="s">
        <v>50</v>
      </c>
      <c r="R7" s="38" t="s">
        <v>38</v>
      </c>
      <c r="S7" s="37" t="s">
        <v>52</v>
      </c>
      <c r="T7" s="39" t="s">
        <v>53</v>
      </c>
    </row>
    <row r="8" s="50" customFormat="true" ht="14.1" hidden="false" customHeight="true" outlineLevel="0" collapsed="false">
      <c r="A8" s="46"/>
      <c r="B8" s="47"/>
      <c r="C8" s="48"/>
      <c r="D8" s="49"/>
      <c r="E8" s="41" t="n">
        <v>1386</v>
      </c>
      <c r="F8" s="42" t="s">
        <v>39</v>
      </c>
      <c r="G8" s="41" t="n">
        <v>1383</v>
      </c>
      <c r="H8" s="42" t="s">
        <v>39</v>
      </c>
      <c r="I8" s="41" t="n">
        <v>791</v>
      </c>
      <c r="J8" s="42" t="s">
        <v>40</v>
      </c>
      <c r="K8" s="41" t="n">
        <v>330</v>
      </c>
      <c r="L8" s="42" t="s">
        <v>41</v>
      </c>
      <c r="M8" s="41" t="n">
        <v>927</v>
      </c>
      <c r="N8" s="42" t="s">
        <v>42</v>
      </c>
      <c r="O8" s="41" t="n">
        <v>1031</v>
      </c>
      <c r="P8" s="42" t="s">
        <v>54</v>
      </c>
      <c r="Q8" s="41" t="n">
        <v>323</v>
      </c>
      <c r="R8" s="42" t="s">
        <v>41</v>
      </c>
      <c r="S8" s="41" t="n">
        <v>1410</v>
      </c>
      <c r="T8" s="43" t="s">
        <v>55</v>
      </c>
      <c r="U8" s="40"/>
    </row>
    <row r="9" s="40" customFormat="true" ht="14.1" hidden="false" customHeight="true" outlineLevel="0" collapsed="false">
      <c r="A9" s="46" t="s">
        <v>56</v>
      </c>
      <c r="B9" s="47" t="n">
        <v>40671</v>
      </c>
      <c r="C9" s="48" t="n">
        <v>19</v>
      </c>
      <c r="D9" s="51"/>
      <c r="E9" s="37" t="s">
        <v>57</v>
      </c>
      <c r="F9" s="38" t="s">
        <v>30</v>
      </c>
      <c r="G9" s="37" t="s">
        <v>58</v>
      </c>
      <c r="H9" s="38" t="s">
        <v>49</v>
      </c>
      <c r="I9" s="37" t="s">
        <v>59</v>
      </c>
      <c r="J9" s="38" t="s">
        <v>60</v>
      </c>
      <c r="K9" s="37" t="s">
        <v>61</v>
      </c>
      <c r="L9" s="38" t="s">
        <v>62</v>
      </c>
      <c r="M9" s="37" t="s">
        <v>63</v>
      </c>
      <c r="N9" s="38" t="s">
        <v>64</v>
      </c>
      <c r="O9" s="37" t="s">
        <v>65</v>
      </c>
      <c r="P9" s="38" t="s">
        <v>51</v>
      </c>
      <c r="Q9" s="37" t="s">
        <v>66</v>
      </c>
      <c r="R9" s="38" t="s">
        <v>67</v>
      </c>
      <c r="S9" s="37" t="s">
        <v>68</v>
      </c>
      <c r="T9" s="39" t="s">
        <v>69</v>
      </c>
    </row>
    <row r="10" s="50" customFormat="true" ht="14.1" hidden="false" customHeight="true" outlineLevel="0" collapsed="false">
      <c r="A10" s="46"/>
      <c r="B10" s="47"/>
      <c r="C10" s="48"/>
      <c r="D10" s="51"/>
      <c r="E10" s="41" t="n">
        <v>791</v>
      </c>
      <c r="F10" s="42" t="s">
        <v>40</v>
      </c>
      <c r="G10" s="41" t="n">
        <v>927</v>
      </c>
      <c r="H10" s="42" t="s">
        <v>42</v>
      </c>
      <c r="I10" s="41" t="n">
        <v>799</v>
      </c>
      <c r="J10" s="42" t="s">
        <v>40</v>
      </c>
      <c r="K10" s="41" t="n">
        <v>928</v>
      </c>
      <c r="L10" s="42" t="s">
        <v>42</v>
      </c>
      <c r="M10" s="41" t="n">
        <v>1025</v>
      </c>
      <c r="N10" s="42" t="s">
        <v>54</v>
      </c>
      <c r="O10" s="41" t="n">
        <v>1031</v>
      </c>
      <c r="P10" s="42" t="s">
        <v>54</v>
      </c>
      <c r="Q10" s="41" t="n">
        <v>1409</v>
      </c>
      <c r="R10" s="42" t="s">
        <v>55</v>
      </c>
      <c r="S10" s="41" t="n">
        <v>315</v>
      </c>
      <c r="T10" s="43" t="s">
        <v>41</v>
      </c>
      <c r="U10" s="40"/>
    </row>
    <row r="11" s="40" customFormat="true" ht="14.1" hidden="false" customHeight="true" outlineLevel="0" collapsed="false">
      <c r="A11" s="46" t="s">
        <v>70</v>
      </c>
      <c r="B11" s="47" t="n">
        <v>40670</v>
      </c>
      <c r="C11" s="48" t="n">
        <v>16</v>
      </c>
      <c r="D11" s="51"/>
      <c r="E11" s="37" t="s">
        <v>71</v>
      </c>
      <c r="F11" s="38" t="s">
        <v>72</v>
      </c>
      <c r="G11" s="37" t="s">
        <v>73</v>
      </c>
      <c r="H11" s="38" t="s">
        <v>74</v>
      </c>
      <c r="I11" s="37" t="s">
        <v>75</v>
      </c>
      <c r="J11" s="38" t="s">
        <v>76</v>
      </c>
      <c r="K11" s="37" t="s">
        <v>77</v>
      </c>
      <c r="L11" s="38" t="s">
        <v>64</v>
      </c>
      <c r="M11" s="37" t="s">
        <v>78</v>
      </c>
      <c r="N11" s="38" t="s">
        <v>79</v>
      </c>
      <c r="O11" s="37" t="s">
        <v>80</v>
      </c>
      <c r="P11" s="38" t="s">
        <v>81</v>
      </c>
      <c r="Q11" s="37" t="s">
        <v>82</v>
      </c>
      <c r="R11" s="38" t="s">
        <v>83</v>
      </c>
      <c r="S11" s="37" t="s">
        <v>84</v>
      </c>
      <c r="T11" s="39" t="s">
        <v>85</v>
      </c>
    </row>
    <row r="12" s="50" customFormat="true" ht="14.1" hidden="false" customHeight="true" outlineLevel="0" collapsed="false">
      <c r="A12" s="46"/>
      <c r="B12" s="47"/>
      <c r="C12" s="48"/>
      <c r="D12" s="51"/>
      <c r="E12" s="41" t="n">
        <v>308</v>
      </c>
      <c r="F12" s="42" t="s">
        <v>41</v>
      </c>
      <c r="G12" s="41" t="n">
        <v>917</v>
      </c>
      <c r="H12" s="42" t="s">
        <v>42</v>
      </c>
      <c r="I12" s="41" t="n">
        <v>314</v>
      </c>
      <c r="J12" s="42" t="s">
        <v>41</v>
      </c>
      <c r="K12" s="41" t="n">
        <v>1025</v>
      </c>
      <c r="L12" s="42" t="s">
        <v>54</v>
      </c>
      <c r="M12" s="41" t="n">
        <v>329</v>
      </c>
      <c r="N12" s="42" t="s">
        <v>41</v>
      </c>
      <c r="O12" s="41" t="n">
        <v>922</v>
      </c>
      <c r="P12" s="42" t="s">
        <v>42</v>
      </c>
      <c r="Q12" s="41" t="n">
        <v>1112</v>
      </c>
      <c r="R12" s="42" t="s">
        <v>86</v>
      </c>
      <c r="S12" s="41" t="n">
        <v>940</v>
      </c>
      <c r="T12" s="43" t="s">
        <v>42</v>
      </c>
      <c r="U12" s="40"/>
    </row>
    <row r="13" s="40" customFormat="true" ht="14.1" hidden="false" customHeight="true" outlineLevel="0" collapsed="false">
      <c r="A13" s="46" t="s">
        <v>87</v>
      </c>
      <c r="B13" s="47" t="n">
        <v>40671</v>
      </c>
      <c r="C13" s="48" t="n">
        <v>21</v>
      </c>
      <c r="D13" s="51"/>
      <c r="E13" s="37" t="s">
        <v>88</v>
      </c>
      <c r="F13" s="38" t="s">
        <v>72</v>
      </c>
      <c r="G13" s="37" t="s">
        <v>89</v>
      </c>
      <c r="H13" s="38" t="s">
        <v>90</v>
      </c>
      <c r="I13" s="37" t="s">
        <v>91</v>
      </c>
      <c r="J13" s="38" t="s">
        <v>74</v>
      </c>
      <c r="K13" s="37" t="s">
        <v>92</v>
      </c>
      <c r="L13" s="38" t="s">
        <v>93</v>
      </c>
      <c r="M13" s="37" t="s">
        <v>94</v>
      </c>
      <c r="N13" s="38" t="s">
        <v>76</v>
      </c>
      <c r="O13" s="37" t="s">
        <v>95</v>
      </c>
      <c r="P13" s="38" t="s">
        <v>96</v>
      </c>
      <c r="Q13" s="37" t="s">
        <v>97</v>
      </c>
      <c r="R13" s="38" t="s">
        <v>98</v>
      </c>
      <c r="S13" s="37" t="s">
        <v>99</v>
      </c>
      <c r="T13" s="39" t="s">
        <v>100</v>
      </c>
    </row>
    <row r="14" s="50" customFormat="true" ht="14.1" hidden="false" customHeight="true" outlineLevel="0" collapsed="false">
      <c r="A14" s="46"/>
      <c r="B14" s="47"/>
      <c r="C14" s="48"/>
      <c r="D14" s="51"/>
      <c r="E14" s="41" t="n">
        <v>308</v>
      </c>
      <c r="F14" s="42" t="s">
        <v>41</v>
      </c>
      <c r="G14" s="41" t="n">
        <v>1028</v>
      </c>
      <c r="H14" s="42" t="s">
        <v>54</v>
      </c>
      <c r="I14" s="41" t="n">
        <v>917</v>
      </c>
      <c r="J14" s="42" t="s">
        <v>42</v>
      </c>
      <c r="K14" s="41" t="n">
        <v>786</v>
      </c>
      <c r="L14" s="42" t="s">
        <v>40</v>
      </c>
      <c r="M14" s="41" t="n">
        <v>314</v>
      </c>
      <c r="N14" s="42" t="s">
        <v>41</v>
      </c>
      <c r="O14" s="41" t="n">
        <v>936</v>
      </c>
      <c r="P14" s="42" t="s">
        <v>42</v>
      </c>
      <c r="Q14" s="41" t="n">
        <v>309</v>
      </c>
      <c r="R14" s="42" t="s">
        <v>41</v>
      </c>
      <c r="S14" s="41" t="n">
        <v>919</v>
      </c>
      <c r="T14" s="43" t="s">
        <v>42</v>
      </c>
      <c r="U14" s="40"/>
    </row>
    <row r="15" s="40" customFormat="true" ht="14.1" hidden="false" customHeight="true" outlineLevel="0" collapsed="false">
      <c r="A15" s="46" t="s">
        <v>101</v>
      </c>
      <c r="B15" s="47" t="n">
        <v>40670</v>
      </c>
      <c r="C15" s="48" t="n">
        <v>16</v>
      </c>
      <c r="D15" s="51"/>
      <c r="E15" s="37" t="s">
        <v>102</v>
      </c>
      <c r="F15" s="38" t="s">
        <v>90</v>
      </c>
      <c r="G15" s="37" t="s">
        <v>103</v>
      </c>
      <c r="H15" s="38" t="s">
        <v>96</v>
      </c>
      <c r="I15" s="37" t="s">
        <v>104</v>
      </c>
      <c r="J15" s="38" t="s">
        <v>105</v>
      </c>
      <c r="K15" s="37" t="s">
        <v>106</v>
      </c>
      <c r="L15" s="38" t="s">
        <v>107</v>
      </c>
      <c r="M15" s="37" t="s">
        <v>108</v>
      </c>
      <c r="N15" s="38" t="s">
        <v>109</v>
      </c>
      <c r="O15" s="37" t="s">
        <v>110</v>
      </c>
      <c r="P15" s="38" t="s">
        <v>111</v>
      </c>
      <c r="Q15" s="37" t="s">
        <v>112</v>
      </c>
      <c r="R15" s="38" t="s">
        <v>113</v>
      </c>
      <c r="S15" s="37" t="s">
        <v>114</v>
      </c>
      <c r="T15" s="39" t="s">
        <v>115</v>
      </c>
    </row>
    <row r="16" s="50" customFormat="true" ht="14.1" hidden="false" customHeight="true" outlineLevel="0" collapsed="false">
      <c r="A16" s="46"/>
      <c r="B16" s="47"/>
      <c r="C16" s="48"/>
      <c r="D16" s="51"/>
      <c r="E16" s="41" t="n">
        <v>1028</v>
      </c>
      <c r="F16" s="42" t="s">
        <v>54</v>
      </c>
      <c r="G16" s="41" t="n">
        <v>936</v>
      </c>
      <c r="H16" s="42" t="s">
        <v>42</v>
      </c>
      <c r="I16" s="41" t="n">
        <v>307</v>
      </c>
      <c r="J16" s="42" t="s">
        <v>41</v>
      </c>
      <c r="K16" s="41" t="n">
        <v>326</v>
      </c>
      <c r="L16" s="42" t="s">
        <v>41</v>
      </c>
      <c r="M16" s="41" t="n">
        <v>1026</v>
      </c>
      <c r="N16" s="42" t="s">
        <v>54</v>
      </c>
      <c r="O16" s="41" t="n">
        <v>310</v>
      </c>
      <c r="P16" s="42" t="s">
        <v>41</v>
      </c>
      <c r="Q16" s="41" t="n">
        <v>1027</v>
      </c>
      <c r="R16" s="42" t="s">
        <v>54</v>
      </c>
      <c r="S16" s="41" t="n">
        <v>931</v>
      </c>
      <c r="T16" s="43" t="s">
        <v>42</v>
      </c>
      <c r="U16" s="40"/>
    </row>
    <row r="17" s="40" customFormat="true" ht="14.1" hidden="false" customHeight="true" outlineLevel="0" collapsed="false">
      <c r="A17" s="46" t="s">
        <v>116</v>
      </c>
      <c r="B17" s="47" t="n">
        <v>40671</v>
      </c>
      <c r="C17" s="52" t="n">
        <v>10</v>
      </c>
      <c r="D17" s="49" t="s">
        <v>117</v>
      </c>
      <c r="E17" s="37" t="s">
        <v>118</v>
      </c>
      <c r="F17" s="38" t="s">
        <v>119</v>
      </c>
      <c r="G17" s="37" t="s">
        <v>120</v>
      </c>
      <c r="H17" s="38" t="s">
        <v>121</v>
      </c>
      <c r="I17" s="37" t="s">
        <v>122</v>
      </c>
      <c r="J17" s="38" t="s">
        <v>123</v>
      </c>
      <c r="K17" s="37" t="s">
        <v>124</v>
      </c>
      <c r="L17" s="38" t="s">
        <v>125</v>
      </c>
      <c r="M17" s="37" t="s">
        <v>126</v>
      </c>
      <c r="N17" s="38" t="s">
        <v>127</v>
      </c>
      <c r="O17" s="37" t="s">
        <v>128</v>
      </c>
      <c r="P17" s="38" t="s">
        <v>129</v>
      </c>
      <c r="Q17" s="37" t="s">
        <v>130</v>
      </c>
      <c r="R17" s="38" t="s">
        <v>131</v>
      </c>
      <c r="S17" s="37"/>
      <c r="T17" s="39"/>
    </row>
    <row r="18" s="50" customFormat="true" ht="14.1" hidden="false" customHeight="true" outlineLevel="0" collapsed="false">
      <c r="A18" s="46"/>
      <c r="B18" s="47"/>
      <c r="C18" s="52"/>
      <c r="D18" s="49"/>
      <c r="E18" s="41" t="n">
        <v>923</v>
      </c>
      <c r="F18" s="42" t="s">
        <v>42</v>
      </c>
      <c r="G18" s="41" t="n">
        <v>937</v>
      </c>
      <c r="H18" s="42" t="s">
        <v>42</v>
      </c>
      <c r="I18" s="41" t="n">
        <v>316</v>
      </c>
      <c r="J18" s="42" t="s">
        <v>41</v>
      </c>
      <c r="K18" s="41" t="n">
        <v>168</v>
      </c>
      <c r="L18" s="42" t="s">
        <v>132</v>
      </c>
      <c r="M18" s="41" t="n">
        <v>1412</v>
      </c>
      <c r="N18" s="42" t="s">
        <v>55</v>
      </c>
      <c r="O18" s="41" t="n">
        <v>789</v>
      </c>
      <c r="P18" s="42" t="s">
        <v>40</v>
      </c>
      <c r="Q18" s="41" t="n">
        <v>941</v>
      </c>
      <c r="R18" s="42" t="s">
        <v>42</v>
      </c>
      <c r="S18" s="41"/>
      <c r="T18" s="43"/>
      <c r="U18" s="40"/>
    </row>
    <row r="19" s="40" customFormat="true" ht="14.1" hidden="false" customHeight="true" outlineLevel="0" collapsed="false">
      <c r="A19" s="46" t="s">
        <v>133</v>
      </c>
      <c r="B19" s="47" t="n">
        <v>40670</v>
      </c>
      <c r="C19" s="48" t="n">
        <v>12</v>
      </c>
      <c r="D19" s="53"/>
      <c r="E19" s="37" t="s">
        <v>134</v>
      </c>
      <c r="F19" s="38" t="s">
        <v>121</v>
      </c>
      <c r="G19" s="37" t="s">
        <v>135</v>
      </c>
      <c r="H19" s="38" t="s">
        <v>60</v>
      </c>
      <c r="I19" s="37" t="s">
        <v>136</v>
      </c>
      <c r="J19" s="38" t="s">
        <v>137</v>
      </c>
      <c r="K19" s="37" t="s">
        <v>138</v>
      </c>
      <c r="L19" s="38" t="s">
        <v>69</v>
      </c>
      <c r="M19" s="37" t="s">
        <v>138</v>
      </c>
      <c r="N19" s="38" t="s">
        <v>62</v>
      </c>
      <c r="O19" s="37" t="s">
        <v>139</v>
      </c>
      <c r="P19" s="38" t="s">
        <v>129</v>
      </c>
      <c r="Q19" s="37" t="s">
        <v>140</v>
      </c>
      <c r="R19" s="38" t="s">
        <v>67</v>
      </c>
      <c r="S19" s="37" t="s">
        <v>141</v>
      </c>
      <c r="T19" s="39" t="s">
        <v>142</v>
      </c>
    </row>
    <row r="20" s="50" customFormat="true" ht="14.1" hidden="false" customHeight="true" outlineLevel="0" collapsed="false">
      <c r="A20" s="46"/>
      <c r="B20" s="47"/>
      <c r="C20" s="48"/>
      <c r="D20" s="53"/>
      <c r="E20" s="41" t="n">
        <v>937</v>
      </c>
      <c r="F20" s="42" t="s">
        <v>42</v>
      </c>
      <c r="G20" s="41" t="n">
        <v>799</v>
      </c>
      <c r="H20" s="42" t="s">
        <v>40</v>
      </c>
      <c r="I20" s="41" t="n">
        <v>327</v>
      </c>
      <c r="J20" s="42" t="s">
        <v>41</v>
      </c>
      <c r="K20" s="41" t="n">
        <v>315</v>
      </c>
      <c r="L20" s="42" t="s">
        <v>41</v>
      </c>
      <c r="M20" s="41" t="n">
        <v>928</v>
      </c>
      <c r="N20" s="42" t="s">
        <v>42</v>
      </c>
      <c r="O20" s="41" t="n">
        <v>789</v>
      </c>
      <c r="P20" s="42" t="s">
        <v>40</v>
      </c>
      <c r="Q20" s="41" t="n">
        <v>1409</v>
      </c>
      <c r="R20" s="42" t="s">
        <v>55</v>
      </c>
      <c r="S20" s="41" t="n">
        <v>322</v>
      </c>
      <c r="T20" s="43" t="s">
        <v>41</v>
      </c>
      <c r="U20" s="40"/>
    </row>
    <row r="21" s="40" customFormat="true" ht="14.1" hidden="false" customHeight="true" outlineLevel="0" collapsed="false">
      <c r="A21" s="54" t="s">
        <v>143</v>
      </c>
      <c r="B21" s="47" t="n">
        <v>40670</v>
      </c>
      <c r="C21" s="48" t="n">
        <v>10</v>
      </c>
      <c r="D21" s="53"/>
      <c r="E21" s="37" t="s">
        <v>144</v>
      </c>
      <c r="F21" s="38" t="s">
        <v>93</v>
      </c>
      <c r="G21" s="37" t="s">
        <v>145</v>
      </c>
      <c r="H21" s="38" t="s">
        <v>111</v>
      </c>
      <c r="I21" s="37" t="s">
        <v>146</v>
      </c>
      <c r="J21" s="38" t="s">
        <v>147</v>
      </c>
      <c r="K21" s="37" t="s">
        <v>148</v>
      </c>
      <c r="L21" s="38" t="s">
        <v>149</v>
      </c>
      <c r="M21" s="37" t="s">
        <v>150</v>
      </c>
      <c r="N21" s="38" t="s">
        <v>151</v>
      </c>
      <c r="O21" s="37" t="s">
        <v>152</v>
      </c>
      <c r="P21" s="38" t="s">
        <v>153</v>
      </c>
      <c r="Q21" s="37" t="s">
        <v>154</v>
      </c>
      <c r="R21" s="38" t="s">
        <v>155</v>
      </c>
      <c r="S21" s="37" t="s">
        <v>156</v>
      </c>
      <c r="T21" s="39" t="s">
        <v>157</v>
      </c>
    </row>
    <row r="22" s="50" customFormat="true" ht="14.1" hidden="false" customHeight="true" outlineLevel="0" collapsed="false">
      <c r="A22" s="55" t="s">
        <v>158</v>
      </c>
      <c r="B22" s="47"/>
      <c r="C22" s="48"/>
      <c r="D22" s="53"/>
      <c r="E22" s="41" t="n">
        <v>786</v>
      </c>
      <c r="F22" s="42" t="s">
        <v>40</v>
      </c>
      <c r="G22" s="41" t="n">
        <v>310</v>
      </c>
      <c r="H22" s="42" t="s">
        <v>41</v>
      </c>
      <c r="I22" s="41" t="n">
        <v>1116</v>
      </c>
      <c r="J22" s="42" t="s">
        <v>86</v>
      </c>
      <c r="K22" s="41" t="n">
        <v>313</v>
      </c>
      <c r="L22" s="42" t="s">
        <v>41</v>
      </c>
      <c r="M22" s="41" t="n">
        <v>1037</v>
      </c>
      <c r="N22" s="42" t="s">
        <v>54</v>
      </c>
      <c r="O22" s="41" t="n">
        <v>935</v>
      </c>
      <c r="P22" s="42" t="s">
        <v>42</v>
      </c>
      <c r="Q22" s="41" t="n">
        <v>1035</v>
      </c>
      <c r="R22" s="42" t="s">
        <v>54</v>
      </c>
      <c r="S22" s="41" t="n">
        <v>1038</v>
      </c>
      <c r="T22" s="43" t="s">
        <v>54</v>
      </c>
      <c r="U22" s="40"/>
    </row>
    <row r="23" s="50" customFormat="true" ht="14.1" hidden="false" customHeight="true" outlineLevel="0" collapsed="false">
      <c r="A23" s="46" t="s">
        <v>159</v>
      </c>
      <c r="B23" s="47" t="n">
        <v>40671</v>
      </c>
      <c r="C23" s="48" t="n">
        <v>5</v>
      </c>
      <c r="D23" s="56"/>
      <c r="E23" s="37" t="s">
        <v>160</v>
      </c>
      <c r="F23" s="38" t="s">
        <v>161</v>
      </c>
      <c r="G23" s="37" t="s">
        <v>162</v>
      </c>
      <c r="H23" s="38" t="s">
        <v>153</v>
      </c>
      <c r="I23" s="37" t="s">
        <v>163</v>
      </c>
      <c r="J23" s="38" t="s">
        <v>164</v>
      </c>
      <c r="K23" s="37"/>
      <c r="L23" s="38"/>
      <c r="M23" s="37"/>
      <c r="N23" s="38"/>
      <c r="O23" s="37"/>
      <c r="P23" s="38"/>
      <c r="Q23" s="37"/>
      <c r="R23" s="38"/>
      <c r="S23" s="37"/>
      <c r="T23" s="39"/>
      <c r="U23" s="40"/>
    </row>
    <row r="24" s="50" customFormat="true" ht="14.1" hidden="false" customHeight="true" outlineLevel="0" collapsed="false">
      <c r="A24" s="46"/>
      <c r="B24" s="47"/>
      <c r="C24" s="48"/>
      <c r="D24" s="56"/>
      <c r="E24" s="41" t="n">
        <v>926</v>
      </c>
      <c r="F24" s="42" t="s">
        <v>42</v>
      </c>
      <c r="G24" s="41" t="n">
        <v>935</v>
      </c>
      <c r="H24" s="42" t="s">
        <v>42</v>
      </c>
      <c r="I24" s="41" t="n">
        <v>1032</v>
      </c>
      <c r="J24" s="42" t="s">
        <v>54</v>
      </c>
      <c r="K24" s="41"/>
      <c r="L24" s="42"/>
      <c r="M24" s="41"/>
      <c r="N24" s="42"/>
      <c r="O24" s="41"/>
      <c r="P24" s="42"/>
      <c r="Q24" s="41"/>
      <c r="R24" s="42"/>
      <c r="S24" s="41"/>
      <c r="T24" s="43"/>
      <c r="U24" s="40"/>
    </row>
    <row r="25" s="50" customFormat="true" ht="14.1" hidden="false" customHeight="true" outlineLevel="0" collapsed="false">
      <c r="A25" s="46" t="s">
        <v>165</v>
      </c>
      <c r="B25" s="47" t="n">
        <v>40670</v>
      </c>
      <c r="C25" s="48" t="n">
        <v>8</v>
      </c>
      <c r="D25" s="56"/>
      <c r="E25" s="37"/>
      <c r="F25" s="57" t="s">
        <v>166</v>
      </c>
      <c r="G25" s="58"/>
      <c r="H25" s="38" t="s">
        <v>67</v>
      </c>
      <c r="I25" s="58"/>
      <c r="J25" s="57" t="s">
        <v>49</v>
      </c>
      <c r="K25" s="58"/>
      <c r="L25" s="38" t="s">
        <v>167</v>
      </c>
      <c r="M25" s="58"/>
      <c r="N25" s="57" t="s">
        <v>38</v>
      </c>
      <c r="O25" s="58"/>
      <c r="P25" s="57" t="s">
        <v>168</v>
      </c>
      <c r="Q25" s="58"/>
      <c r="R25" s="57" t="s">
        <v>169</v>
      </c>
      <c r="S25" s="58"/>
      <c r="T25" s="59" t="s">
        <v>170</v>
      </c>
      <c r="U25" s="40"/>
    </row>
    <row r="26" s="50" customFormat="true" ht="14.1" hidden="false" customHeight="true" outlineLevel="0" collapsed="false">
      <c r="A26" s="46"/>
      <c r="B26" s="47"/>
      <c r="C26" s="48"/>
      <c r="D26" s="56"/>
      <c r="E26" s="60" t="s">
        <v>171</v>
      </c>
      <c r="F26" s="57" t="s">
        <v>28</v>
      </c>
      <c r="G26" s="60" t="s">
        <v>172</v>
      </c>
      <c r="H26" s="57" t="s">
        <v>173</v>
      </c>
      <c r="I26" s="60" t="n">
        <v>45.7</v>
      </c>
      <c r="J26" s="57" t="s">
        <v>35</v>
      </c>
      <c r="K26" s="60" t="n">
        <v>45.8</v>
      </c>
      <c r="L26" s="57" t="s">
        <v>30</v>
      </c>
      <c r="M26" s="60" t="s">
        <v>174</v>
      </c>
      <c r="N26" s="57" t="s">
        <v>31</v>
      </c>
      <c r="O26" s="60" t="n">
        <v>46.5</v>
      </c>
      <c r="P26" s="57" t="s">
        <v>64</v>
      </c>
      <c r="Q26" s="60" t="n">
        <v>47.4</v>
      </c>
      <c r="R26" s="57" t="s">
        <v>175</v>
      </c>
      <c r="S26" s="60" t="n">
        <v>47.4</v>
      </c>
      <c r="T26" s="59" t="s">
        <v>176</v>
      </c>
      <c r="U26" s="40"/>
    </row>
    <row r="27" s="50" customFormat="true" ht="14.1" hidden="false" customHeight="true" outlineLevel="0" collapsed="false">
      <c r="A27" s="46"/>
      <c r="B27" s="47"/>
      <c r="C27" s="48"/>
      <c r="D27" s="56"/>
      <c r="E27" s="61" t="s">
        <v>39</v>
      </c>
      <c r="F27" s="57" t="s">
        <v>33</v>
      </c>
      <c r="G27" s="61" t="s">
        <v>55</v>
      </c>
      <c r="H27" s="62" t="s">
        <v>177</v>
      </c>
      <c r="I27" s="61" t="s">
        <v>42</v>
      </c>
      <c r="J27" s="57" t="s">
        <v>37</v>
      </c>
      <c r="K27" s="61" t="s">
        <v>40</v>
      </c>
      <c r="L27" s="57" t="s">
        <v>60</v>
      </c>
      <c r="M27" s="61" t="s">
        <v>41</v>
      </c>
      <c r="N27" s="57" t="s">
        <v>123</v>
      </c>
      <c r="O27" s="61" t="s">
        <v>54</v>
      </c>
      <c r="P27" s="57" t="s">
        <v>178</v>
      </c>
      <c r="Q27" s="61" t="s">
        <v>179</v>
      </c>
      <c r="R27" s="57" t="s">
        <v>180</v>
      </c>
      <c r="S27" s="61" t="s">
        <v>86</v>
      </c>
      <c r="T27" s="59" t="s">
        <v>181</v>
      </c>
      <c r="U27" s="40"/>
    </row>
    <row r="28" s="50" customFormat="true" ht="14.1" hidden="false" customHeight="true" outlineLevel="0" collapsed="false">
      <c r="A28" s="46"/>
      <c r="B28" s="47"/>
      <c r="C28" s="48"/>
      <c r="D28" s="56"/>
      <c r="E28" s="63"/>
      <c r="F28" s="42" t="s">
        <v>26</v>
      </c>
      <c r="G28" s="64"/>
      <c r="H28" s="42" t="s">
        <v>53</v>
      </c>
      <c r="I28" s="64"/>
      <c r="J28" s="42" t="s">
        <v>182</v>
      </c>
      <c r="K28" s="64"/>
      <c r="L28" s="42" t="s">
        <v>183</v>
      </c>
      <c r="M28" s="64"/>
      <c r="N28" s="42" t="s">
        <v>184</v>
      </c>
      <c r="O28" s="64"/>
      <c r="P28" s="42" t="s">
        <v>51</v>
      </c>
      <c r="Q28" s="64"/>
      <c r="R28" s="42" t="s">
        <v>185</v>
      </c>
      <c r="S28" s="64"/>
      <c r="T28" s="43" t="s">
        <v>186</v>
      </c>
      <c r="U28" s="40"/>
    </row>
    <row r="29" s="50" customFormat="true" ht="14.1" hidden="false" customHeight="true" outlineLevel="0" collapsed="false">
      <c r="A29" s="46" t="s">
        <v>187</v>
      </c>
      <c r="B29" s="47" t="n">
        <v>40671</v>
      </c>
      <c r="C29" s="48" t="n">
        <v>8</v>
      </c>
      <c r="D29" s="53"/>
      <c r="E29" s="37"/>
      <c r="F29" s="57" t="s">
        <v>49</v>
      </c>
      <c r="G29" s="58"/>
      <c r="H29" s="57" t="s">
        <v>166</v>
      </c>
      <c r="I29" s="58"/>
      <c r="J29" s="57" t="s">
        <v>38</v>
      </c>
      <c r="K29" s="58"/>
      <c r="L29" s="57" t="s">
        <v>60</v>
      </c>
      <c r="M29" s="58"/>
      <c r="N29" s="57" t="s">
        <v>178</v>
      </c>
      <c r="O29" s="58"/>
      <c r="P29" s="57" t="s">
        <v>173</v>
      </c>
      <c r="Q29" s="58"/>
      <c r="R29" s="57" t="s">
        <v>180</v>
      </c>
      <c r="S29" s="58"/>
      <c r="T29" s="39" t="s">
        <v>83</v>
      </c>
      <c r="U29" s="40"/>
    </row>
    <row r="30" s="50" customFormat="true" ht="14.1" hidden="false" customHeight="true" outlineLevel="0" collapsed="false">
      <c r="A30" s="46"/>
      <c r="B30" s="47"/>
      <c r="C30" s="48"/>
      <c r="D30" s="53"/>
      <c r="E30" s="60" t="s">
        <v>188</v>
      </c>
      <c r="F30" s="57" t="s">
        <v>121</v>
      </c>
      <c r="G30" s="60" t="s">
        <v>189</v>
      </c>
      <c r="H30" s="57" t="s">
        <v>26</v>
      </c>
      <c r="I30" s="60" t="s">
        <v>190</v>
      </c>
      <c r="J30" s="57" t="s">
        <v>72</v>
      </c>
      <c r="K30" s="60" t="s">
        <v>191</v>
      </c>
      <c r="L30" s="57" t="s">
        <v>30</v>
      </c>
      <c r="M30" s="60" t="s">
        <v>192</v>
      </c>
      <c r="N30" s="57" t="s">
        <v>64</v>
      </c>
      <c r="O30" s="60" t="s">
        <v>193</v>
      </c>
      <c r="P30" s="57" t="s">
        <v>67</v>
      </c>
      <c r="Q30" s="60" t="s">
        <v>194</v>
      </c>
      <c r="R30" s="57" t="s">
        <v>185</v>
      </c>
      <c r="S30" s="60" t="s">
        <v>195</v>
      </c>
      <c r="T30" s="59" t="s">
        <v>176</v>
      </c>
      <c r="U30" s="40"/>
    </row>
    <row r="31" s="50" customFormat="true" ht="14.1" hidden="false" customHeight="true" outlineLevel="0" collapsed="false">
      <c r="A31" s="46"/>
      <c r="B31" s="47"/>
      <c r="C31" s="48"/>
      <c r="D31" s="53"/>
      <c r="E31" s="61" t="s">
        <v>42</v>
      </c>
      <c r="F31" s="57" t="s">
        <v>62</v>
      </c>
      <c r="G31" s="61" t="s">
        <v>39</v>
      </c>
      <c r="H31" s="57" t="s">
        <v>33</v>
      </c>
      <c r="I31" s="61" t="s">
        <v>41</v>
      </c>
      <c r="J31" s="57" t="s">
        <v>137</v>
      </c>
      <c r="K31" s="61" t="s">
        <v>40</v>
      </c>
      <c r="L31" s="57" t="s">
        <v>93</v>
      </c>
      <c r="M31" s="61" t="s">
        <v>54</v>
      </c>
      <c r="N31" s="57" t="s">
        <v>51</v>
      </c>
      <c r="O31" s="61" t="s">
        <v>55</v>
      </c>
      <c r="P31" s="57" t="s">
        <v>53</v>
      </c>
      <c r="Q31" s="61" t="s">
        <v>179</v>
      </c>
      <c r="R31" s="57" t="s">
        <v>169</v>
      </c>
      <c r="S31" s="65" t="s">
        <v>86</v>
      </c>
      <c r="T31" s="59" t="s">
        <v>170</v>
      </c>
      <c r="U31" s="40"/>
    </row>
    <row r="32" s="50" customFormat="true" ht="14.1" hidden="false" customHeight="true" outlineLevel="0" collapsed="false">
      <c r="A32" s="46"/>
      <c r="B32" s="47"/>
      <c r="C32" s="48"/>
      <c r="D32" s="53"/>
      <c r="E32" s="63"/>
      <c r="F32" s="42" t="s">
        <v>81</v>
      </c>
      <c r="G32" s="64"/>
      <c r="H32" s="42" t="s">
        <v>28</v>
      </c>
      <c r="I32" s="64"/>
      <c r="J32" s="42" t="s">
        <v>69</v>
      </c>
      <c r="K32" s="64"/>
      <c r="L32" s="42" t="s">
        <v>196</v>
      </c>
      <c r="M32" s="64"/>
      <c r="N32" s="42" t="s">
        <v>168</v>
      </c>
      <c r="O32" s="64"/>
      <c r="P32" s="42" t="s">
        <v>197</v>
      </c>
      <c r="Q32" s="64"/>
      <c r="R32" s="42" t="s">
        <v>175</v>
      </c>
      <c r="S32" s="64"/>
      <c r="T32" s="43" t="s">
        <v>147</v>
      </c>
      <c r="U32" s="40"/>
    </row>
    <row r="33" s="40" customFormat="true" ht="14.1" hidden="false" customHeight="true" outlineLevel="0" collapsed="false">
      <c r="A33" s="66" t="s">
        <v>198</v>
      </c>
      <c r="B33" s="47" t="n">
        <v>40671</v>
      </c>
      <c r="C33" s="48" t="n">
        <v>14</v>
      </c>
      <c r="D33" s="53"/>
      <c r="E33" s="67" t="s">
        <v>199</v>
      </c>
      <c r="F33" s="38" t="s">
        <v>181</v>
      </c>
      <c r="G33" s="68" t="s">
        <v>200</v>
      </c>
      <c r="H33" s="38" t="s">
        <v>201</v>
      </c>
      <c r="I33" s="68" t="s">
        <v>200</v>
      </c>
      <c r="J33" s="38" t="s">
        <v>202</v>
      </c>
      <c r="K33" s="68" t="s">
        <v>200</v>
      </c>
      <c r="L33" s="38" t="s">
        <v>131</v>
      </c>
      <c r="M33" s="68" t="s">
        <v>203</v>
      </c>
      <c r="N33" s="38" t="s">
        <v>204</v>
      </c>
      <c r="O33" s="68" t="s">
        <v>205</v>
      </c>
      <c r="P33" s="38" t="s">
        <v>206</v>
      </c>
      <c r="Q33" s="68" t="s">
        <v>205</v>
      </c>
      <c r="R33" s="38" t="s">
        <v>207</v>
      </c>
      <c r="S33" s="68" t="s">
        <v>208</v>
      </c>
      <c r="T33" s="39" t="s">
        <v>209</v>
      </c>
    </row>
    <row r="34" s="50" customFormat="true" ht="14.1" hidden="false" customHeight="true" outlineLevel="0" collapsed="false">
      <c r="A34" s="66"/>
      <c r="B34" s="47"/>
      <c r="C34" s="48"/>
      <c r="D34" s="53"/>
      <c r="E34" s="41" t="n">
        <v>1120</v>
      </c>
      <c r="F34" s="42" t="s">
        <v>86</v>
      </c>
      <c r="G34" s="41" t="n">
        <v>1413</v>
      </c>
      <c r="H34" s="42" t="s">
        <v>55</v>
      </c>
      <c r="I34" s="41" t="n">
        <v>1499</v>
      </c>
      <c r="J34" s="42" t="s">
        <v>55</v>
      </c>
      <c r="K34" s="41" t="n">
        <v>941</v>
      </c>
      <c r="L34" s="42" t="s">
        <v>42</v>
      </c>
      <c r="M34" s="41" t="n">
        <v>321</v>
      </c>
      <c r="N34" s="42" t="s">
        <v>41</v>
      </c>
      <c r="O34" s="41" t="n">
        <v>930</v>
      </c>
      <c r="P34" s="42" t="s">
        <v>42</v>
      </c>
      <c r="Q34" s="41" t="n">
        <v>792</v>
      </c>
      <c r="R34" s="42" t="s">
        <v>40</v>
      </c>
      <c r="S34" s="41" t="n">
        <v>1039</v>
      </c>
      <c r="T34" s="43" t="s">
        <v>54</v>
      </c>
      <c r="U34" s="40"/>
    </row>
    <row r="35" s="40" customFormat="true" ht="14.1" hidden="false" customHeight="true" outlineLevel="0" collapsed="false">
      <c r="A35" s="66" t="s">
        <v>210</v>
      </c>
      <c r="B35" s="47" t="n">
        <v>40670</v>
      </c>
      <c r="C35" s="48" t="n">
        <v>1</v>
      </c>
      <c r="D35" s="53"/>
      <c r="E35" s="67" t="s">
        <v>211</v>
      </c>
      <c r="F35" s="38" t="s">
        <v>178</v>
      </c>
      <c r="G35" s="68"/>
      <c r="H35" s="38"/>
      <c r="I35" s="68"/>
      <c r="J35" s="38"/>
      <c r="K35" s="68"/>
      <c r="L35" s="38"/>
      <c r="M35" s="68"/>
      <c r="N35" s="38"/>
      <c r="O35" s="68"/>
      <c r="P35" s="38"/>
      <c r="Q35" s="68"/>
      <c r="R35" s="38"/>
      <c r="S35" s="68"/>
      <c r="T35" s="39"/>
    </row>
    <row r="36" s="50" customFormat="true" ht="14.1" hidden="false" customHeight="true" outlineLevel="0" collapsed="false">
      <c r="A36" s="66"/>
      <c r="B36" s="47"/>
      <c r="C36" s="48"/>
      <c r="D36" s="53"/>
      <c r="E36" s="41" t="n">
        <v>1029</v>
      </c>
      <c r="F36" s="42" t="s">
        <v>54</v>
      </c>
      <c r="G36" s="41"/>
      <c r="H36" s="42"/>
      <c r="I36" s="41"/>
      <c r="J36" s="42"/>
      <c r="K36" s="41"/>
      <c r="L36" s="42"/>
      <c r="M36" s="41"/>
      <c r="N36" s="42"/>
      <c r="O36" s="41"/>
      <c r="P36" s="42"/>
      <c r="Q36" s="41"/>
      <c r="R36" s="42"/>
      <c r="S36" s="41"/>
      <c r="T36" s="43"/>
      <c r="U36" s="40"/>
    </row>
    <row r="37" s="40" customFormat="true" ht="14.1" hidden="false" customHeight="true" outlineLevel="0" collapsed="false">
      <c r="A37" s="66" t="s">
        <v>212</v>
      </c>
      <c r="B37" s="47" t="n">
        <v>40671</v>
      </c>
      <c r="C37" s="48" t="n">
        <v>22</v>
      </c>
      <c r="D37" s="69"/>
      <c r="E37" s="70" t="s">
        <v>213</v>
      </c>
      <c r="F37" s="71" t="s">
        <v>166</v>
      </c>
      <c r="G37" s="72" t="s">
        <v>214</v>
      </c>
      <c r="H37" s="73" t="s">
        <v>181</v>
      </c>
      <c r="I37" s="70" t="s">
        <v>215</v>
      </c>
      <c r="J37" s="71" t="s">
        <v>201</v>
      </c>
      <c r="K37" s="72" t="s">
        <v>216</v>
      </c>
      <c r="L37" s="73" t="s">
        <v>182</v>
      </c>
      <c r="M37" s="70" t="s">
        <v>217</v>
      </c>
      <c r="N37" s="71" t="s">
        <v>35</v>
      </c>
      <c r="O37" s="72" t="s">
        <v>218</v>
      </c>
      <c r="P37" s="73" t="s">
        <v>38</v>
      </c>
      <c r="Q37" s="70" t="s">
        <v>219</v>
      </c>
      <c r="R37" s="71" t="s">
        <v>177</v>
      </c>
      <c r="S37" s="72" t="s">
        <v>220</v>
      </c>
      <c r="T37" s="74" t="s">
        <v>180</v>
      </c>
    </row>
    <row r="38" s="50" customFormat="true" ht="14.1" hidden="false" customHeight="true" outlineLevel="0" collapsed="false">
      <c r="A38" s="66"/>
      <c r="B38" s="47"/>
      <c r="C38" s="48"/>
      <c r="D38" s="75" t="s">
        <v>221</v>
      </c>
      <c r="E38" s="76" t="s">
        <v>222</v>
      </c>
      <c r="F38" s="77" t="s">
        <v>39</v>
      </c>
      <c r="G38" s="78" t="s">
        <v>223</v>
      </c>
      <c r="H38" s="79" t="s">
        <v>86</v>
      </c>
      <c r="I38" s="76" t="s">
        <v>224</v>
      </c>
      <c r="J38" s="77" t="s">
        <v>55</v>
      </c>
      <c r="K38" s="78" t="s">
        <v>225</v>
      </c>
      <c r="L38" s="79" t="s">
        <v>42</v>
      </c>
      <c r="M38" s="76" t="s">
        <v>226</v>
      </c>
      <c r="N38" s="77" t="s">
        <v>42</v>
      </c>
      <c r="O38" s="78" t="s">
        <v>222</v>
      </c>
      <c r="P38" s="79" t="s">
        <v>41</v>
      </c>
      <c r="Q38" s="76" t="s">
        <v>227</v>
      </c>
      <c r="R38" s="77" t="s">
        <v>55</v>
      </c>
      <c r="S38" s="78" t="s">
        <v>228</v>
      </c>
      <c r="T38" s="80" t="s">
        <v>179</v>
      </c>
      <c r="U38" s="40"/>
    </row>
    <row r="39" s="40" customFormat="true" ht="14.1" hidden="false" customHeight="true" outlineLevel="0" collapsed="false">
      <c r="A39" s="66" t="s">
        <v>229</v>
      </c>
      <c r="B39" s="47" t="n">
        <v>40671</v>
      </c>
      <c r="C39" s="48" t="n">
        <v>19</v>
      </c>
      <c r="D39" s="81"/>
      <c r="E39" s="70" t="s">
        <v>230</v>
      </c>
      <c r="F39" s="82" t="s">
        <v>181</v>
      </c>
      <c r="G39" s="83" t="s">
        <v>231</v>
      </c>
      <c r="H39" s="73" t="s">
        <v>232</v>
      </c>
      <c r="I39" s="70" t="s">
        <v>233</v>
      </c>
      <c r="J39" s="82" t="s">
        <v>201</v>
      </c>
      <c r="K39" s="83" t="s">
        <v>234</v>
      </c>
      <c r="L39" s="73" t="s">
        <v>166</v>
      </c>
      <c r="M39" s="70" t="s">
        <v>235</v>
      </c>
      <c r="N39" s="82" t="s">
        <v>206</v>
      </c>
      <c r="O39" s="83" t="s">
        <v>236</v>
      </c>
      <c r="P39" s="73" t="s">
        <v>237</v>
      </c>
      <c r="Q39" s="70" t="s">
        <v>238</v>
      </c>
      <c r="R39" s="82" t="s">
        <v>137</v>
      </c>
      <c r="S39" s="83" t="s">
        <v>239</v>
      </c>
      <c r="T39" s="74" t="s">
        <v>204</v>
      </c>
    </row>
    <row r="40" s="50" customFormat="true" ht="14.1" hidden="false" customHeight="true" outlineLevel="0" collapsed="false">
      <c r="A40" s="66"/>
      <c r="B40" s="47"/>
      <c r="C40" s="48"/>
      <c r="D40" s="81" t="s">
        <v>221</v>
      </c>
      <c r="E40" s="84" t="s">
        <v>240</v>
      </c>
      <c r="F40" s="85" t="s">
        <v>86</v>
      </c>
      <c r="G40" s="78" t="s">
        <v>241</v>
      </c>
      <c r="H40" s="86" t="s">
        <v>42</v>
      </c>
      <c r="I40" s="87" t="s">
        <v>242</v>
      </c>
      <c r="J40" s="77" t="s">
        <v>55</v>
      </c>
      <c r="K40" s="78" t="s">
        <v>243</v>
      </c>
      <c r="L40" s="86" t="s">
        <v>39</v>
      </c>
      <c r="M40" s="87" t="s">
        <v>244</v>
      </c>
      <c r="N40" s="77" t="s">
        <v>42</v>
      </c>
      <c r="O40" s="78" t="s">
        <v>241</v>
      </c>
      <c r="P40" s="86" t="s">
        <v>39</v>
      </c>
      <c r="Q40" s="87" t="s">
        <v>245</v>
      </c>
      <c r="R40" s="77" t="s">
        <v>41</v>
      </c>
      <c r="S40" s="78" t="s">
        <v>246</v>
      </c>
      <c r="T40" s="88" t="s">
        <v>41</v>
      </c>
      <c r="U40" s="89"/>
      <c r="V40" s="89"/>
      <c r="W40" s="89"/>
      <c r="X40" s="8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</row>
    <row r="41" s="40" customFormat="true" ht="14.1" hidden="false" customHeight="true" outlineLevel="0" collapsed="false">
      <c r="A41" s="66" t="s">
        <v>247</v>
      </c>
      <c r="B41" s="47" t="n">
        <v>40670</v>
      </c>
      <c r="C41" s="48" t="n">
        <v>20</v>
      </c>
      <c r="D41" s="53"/>
      <c r="E41" s="67" t="s">
        <v>248</v>
      </c>
      <c r="F41" s="38" t="s">
        <v>249</v>
      </c>
      <c r="G41" s="68" t="s">
        <v>250</v>
      </c>
      <c r="H41" s="38" t="s">
        <v>251</v>
      </c>
      <c r="I41" s="68" t="s">
        <v>252</v>
      </c>
      <c r="J41" s="38" t="s">
        <v>253</v>
      </c>
      <c r="K41" s="68" t="s">
        <v>254</v>
      </c>
      <c r="L41" s="38" t="s">
        <v>255</v>
      </c>
      <c r="M41" s="68" t="s">
        <v>256</v>
      </c>
      <c r="N41" s="38" t="s">
        <v>206</v>
      </c>
      <c r="O41" s="68" t="s">
        <v>257</v>
      </c>
      <c r="P41" s="38" t="s">
        <v>258</v>
      </c>
      <c r="Q41" s="68" t="s">
        <v>259</v>
      </c>
      <c r="R41" s="38" t="s">
        <v>260</v>
      </c>
      <c r="S41" s="68" t="s">
        <v>261</v>
      </c>
      <c r="T41" s="39" t="s">
        <v>262</v>
      </c>
    </row>
    <row r="42" s="50" customFormat="true" ht="14.1" hidden="false" customHeight="true" outlineLevel="0" collapsed="false">
      <c r="A42" s="66"/>
      <c r="B42" s="47"/>
      <c r="C42" s="48"/>
      <c r="D42" s="53"/>
      <c r="E42" s="41" t="n">
        <v>1108</v>
      </c>
      <c r="F42" s="42" t="s">
        <v>86</v>
      </c>
      <c r="G42" s="41" t="n">
        <v>703</v>
      </c>
      <c r="H42" s="42" t="s">
        <v>40</v>
      </c>
      <c r="I42" s="41" t="n">
        <v>924</v>
      </c>
      <c r="J42" s="42" t="s">
        <v>42</v>
      </c>
      <c r="K42" s="41" t="n">
        <v>1387</v>
      </c>
      <c r="L42" s="42" t="s">
        <v>39</v>
      </c>
      <c r="M42" s="41" t="n">
        <v>930</v>
      </c>
      <c r="N42" s="42" t="s">
        <v>42</v>
      </c>
      <c r="O42" s="41" t="n">
        <v>933</v>
      </c>
      <c r="P42" s="42" t="s">
        <v>42</v>
      </c>
      <c r="Q42" s="41" t="n">
        <v>1128</v>
      </c>
      <c r="R42" s="42" t="s">
        <v>86</v>
      </c>
      <c r="S42" s="41" t="n">
        <v>1414</v>
      </c>
      <c r="T42" s="43" t="s">
        <v>55</v>
      </c>
      <c r="U42" s="90" t="n">
        <v>325</v>
      </c>
    </row>
    <row r="43" s="40" customFormat="true" ht="14.1" hidden="false" customHeight="true" outlineLevel="0" collapsed="false">
      <c r="A43" s="66" t="s">
        <v>263</v>
      </c>
      <c r="B43" s="47" t="n">
        <v>40670</v>
      </c>
      <c r="C43" s="48" t="n">
        <v>20</v>
      </c>
      <c r="D43" s="53"/>
      <c r="E43" s="67" t="s">
        <v>264</v>
      </c>
      <c r="F43" s="38" t="s">
        <v>249</v>
      </c>
      <c r="G43" s="68" t="s">
        <v>265</v>
      </c>
      <c r="H43" s="38" t="s">
        <v>266</v>
      </c>
      <c r="I43" s="68" t="s">
        <v>267</v>
      </c>
      <c r="J43" s="38" t="s">
        <v>255</v>
      </c>
      <c r="K43" s="68" t="s">
        <v>268</v>
      </c>
      <c r="L43" s="38" t="s">
        <v>269</v>
      </c>
      <c r="M43" s="68" t="s">
        <v>270</v>
      </c>
      <c r="N43" s="38" t="s">
        <v>258</v>
      </c>
      <c r="O43" s="68" t="s">
        <v>271</v>
      </c>
      <c r="P43" s="38" t="s">
        <v>272</v>
      </c>
      <c r="Q43" s="68" t="s">
        <v>273</v>
      </c>
      <c r="R43" s="38" t="s">
        <v>262</v>
      </c>
      <c r="S43" s="68" t="s">
        <v>274</v>
      </c>
      <c r="T43" s="39" t="s">
        <v>98</v>
      </c>
    </row>
    <row r="44" s="50" customFormat="true" ht="14.1" hidden="false" customHeight="true" outlineLevel="0" collapsed="false">
      <c r="A44" s="66"/>
      <c r="B44" s="47"/>
      <c r="C44" s="48"/>
      <c r="D44" s="53"/>
      <c r="E44" s="41" t="n">
        <v>1108</v>
      </c>
      <c r="F44" s="42" t="s">
        <v>86</v>
      </c>
      <c r="G44" s="41" t="n">
        <v>921</v>
      </c>
      <c r="H44" s="42" t="s">
        <v>42</v>
      </c>
      <c r="I44" s="41" t="n">
        <v>1387</v>
      </c>
      <c r="J44" s="42" t="s">
        <v>39</v>
      </c>
      <c r="K44" s="41" t="n">
        <v>1127</v>
      </c>
      <c r="L44" s="42" t="s">
        <v>86</v>
      </c>
      <c r="M44" s="41" t="n">
        <v>933</v>
      </c>
      <c r="N44" s="42" t="s">
        <v>42</v>
      </c>
      <c r="O44" s="41" t="n">
        <v>942</v>
      </c>
      <c r="P44" s="42" t="s">
        <v>42</v>
      </c>
      <c r="Q44" s="41" t="n">
        <v>1414</v>
      </c>
      <c r="R44" s="42" t="s">
        <v>55</v>
      </c>
      <c r="S44" s="41" t="n">
        <v>309</v>
      </c>
      <c r="T44" s="43" t="s">
        <v>41</v>
      </c>
      <c r="U44" s="40"/>
    </row>
    <row r="45" s="40" customFormat="true" ht="14.1" hidden="false" customHeight="true" outlineLevel="0" collapsed="false">
      <c r="A45" s="66" t="s">
        <v>275</v>
      </c>
      <c r="B45" s="47" t="n">
        <v>40671</v>
      </c>
      <c r="C45" s="48" t="n">
        <v>14</v>
      </c>
      <c r="D45" s="53"/>
      <c r="E45" s="67" t="s">
        <v>276</v>
      </c>
      <c r="F45" s="38" t="s">
        <v>277</v>
      </c>
      <c r="G45" s="68" t="s">
        <v>278</v>
      </c>
      <c r="H45" s="38" t="s">
        <v>258</v>
      </c>
      <c r="I45" s="68" t="s">
        <v>279</v>
      </c>
      <c r="J45" s="38" t="s">
        <v>266</v>
      </c>
      <c r="K45" s="68" t="s">
        <v>280</v>
      </c>
      <c r="L45" s="38" t="s">
        <v>255</v>
      </c>
      <c r="M45" s="68" t="s">
        <v>281</v>
      </c>
      <c r="N45" s="38" t="s">
        <v>262</v>
      </c>
      <c r="O45" s="68" t="s">
        <v>282</v>
      </c>
      <c r="P45" s="38" t="s">
        <v>272</v>
      </c>
      <c r="Q45" s="68" t="s">
        <v>283</v>
      </c>
      <c r="R45" s="38" t="s">
        <v>284</v>
      </c>
      <c r="S45" s="68" t="s">
        <v>285</v>
      </c>
      <c r="T45" s="39" t="s">
        <v>251</v>
      </c>
    </row>
    <row r="46" s="50" customFormat="true" ht="14.1" hidden="false" customHeight="true" outlineLevel="0" collapsed="false">
      <c r="A46" s="66"/>
      <c r="B46" s="47"/>
      <c r="C46" s="48"/>
      <c r="D46" s="53"/>
      <c r="E46" s="41" t="n">
        <v>1643</v>
      </c>
      <c r="F46" s="42" t="s">
        <v>286</v>
      </c>
      <c r="G46" s="41" t="n">
        <v>933</v>
      </c>
      <c r="H46" s="42" t="s">
        <v>42</v>
      </c>
      <c r="I46" s="41" t="n">
        <v>921</v>
      </c>
      <c r="J46" s="42" t="s">
        <v>42</v>
      </c>
      <c r="K46" s="41" t="n">
        <v>1387</v>
      </c>
      <c r="L46" s="42" t="s">
        <v>39</v>
      </c>
      <c r="M46" s="41" t="n">
        <v>1414</v>
      </c>
      <c r="N46" s="42" t="s">
        <v>55</v>
      </c>
      <c r="O46" s="41" t="n">
        <v>942</v>
      </c>
      <c r="P46" s="42" t="s">
        <v>42</v>
      </c>
      <c r="Q46" s="41" t="n">
        <v>704</v>
      </c>
      <c r="R46" s="42" t="s">
        <v>40</v>
      </c>
      <c r="S46" s="41" t="n">
        <v>703</v>
      </c>
      <c r="T46" s="43" t="s">
        <v>40</v>
      </c>
      <c r="U46" s="40"/>
    </row>
    <row r="47" s="50" customFormat="true" ht="14.1" hidden="false" customHeight="true" outlineLevel="0" collapsed="false">
      <c r="A47" s="66" t="s">
        <v>287</v>
      </c>
      <c r="B47" s="47" t="n">
        <v>40671</v>
      </c>
      <c r="C47" s="48" t="n">
        <v>13</v>
      </c>
      <c r="D47" s="56"/>
      <c r="E47" s="67" t="s">
        <v>288</v>
      </c>
      <c r="F47" s="38" t="s">
        <v>249</v>
      </c>
      <c r="G47" s="68" t="s">
        <v>289</v>
      </c>
      <c r="H47" s="38" t="s">
        <v>266</v>
      </c>
      <c r="I47" s="68" t="s">
        <v>290</v>
      </c>
      <c r="J47" s="38" t="s">
        <v>149</v>
      </c>
      <c r="K47" s="68" t="s">
        <v>291</v>
      </c>
      <c r="L47" s="38" t="s">
        <v>260</v>
      </c>
      <c r="M47" s="68" t="s">
        <v>292</v>
      </c>
      <c r="N47" s="38" t="s">
        <v>253</v>
      </c>
      <c r="O47" s="68" t="s">
        <v>293</v>
      </c>
      <c r="P47" s="38" t="s">
        <v>294</v>
      </c>
      <c r="Q47" s="68" t="s">
        <v>295</v>
      </c>
      <c r="R47" s="38" t="s">
        <v>269</v>
      </c>
      <c r="S47" s="68" t="s">
        <v>296</v>
      </c>
      <c r="T47" s="39" t="s">
        <v>167</v>
      </c>
      <c r="U47" s="40"/>
    </row>
    <row r="48" s="50" customFormat="true" ht="14.1" hidden="false" customHeight="true" outlineLevel="0" collapsed="false">
      <c r="A48" s="66"/>
      <c r="B48" s="47"/>
      <c r="C48" s="48"/>
      <c r="D48" s="56"/>
      <c r="E48" s="41" t="n">
        <v>1108</v>
      </c>
      <c r="F48" s="42" t="s">
        <v>86</v>
      </c>
      <c r="G48" s="41" t="n">
        <v>921</v>
      </c>
      <c r="H48" s="42" t="s">
        <v>42</v>
      </c>
      <c r="I48" s="41" t="n">
        <v>313</v>
      </c>
      <c r="J48" s="42" t="s">
        <v>41</v>
      </c>
      <c r="K48" s="41" t="n">
        <v>1128</v>
      </c>
      <c r="L48" s="42" t="s">
        <v>86</v>
      </c>
      <c r="M48" s="41" t="n">
        <v>924</v>
      </c>
      <c r="N48" s="42" t="s">
        <v>42</v>
      </c>
      <c r="O48" s="41" t="n">
        <v>787</v>
      </c>
      <c r="P48" s="42" t="s">
        <v>40</v>
      </c>
      <c r="Q48" s="41" t="n">
        <v>1127</v>
      </c>
      <c r="R48" s="42" t="s">
        <v>86</v>
      </c>
      <c r="S48" s="41" t="n">
        <v>794</v>
      </c>
      <c r="T48" s="43" t="s">
        <v>40</v>
      </c>
      <c r="U48" s="40"/>
    </row>
    <row r="49" s="40" customFormat="true" ht="14.1" hidden="false" customHeight="true" outlineLevel="0" collapsed="false">
      <c r="A49" s="91" t="s">
        <v>297</v>
      </c>
      <c r="B49" s="92" t="s">
        <v>298</v>
      </c>
      <c r="C49" s="93" t="n">
        <v>1</v>
      </c>
      <c r="D49" s="94"/>
      <c r="E49" s="95" t="s">
        <v>299</v>
      </c>
      <c r="F49" s="38" t="s">
        <v>119</v>
      </c>
      <c r="G49" s="96"/>
      <c r="H49" s="97"/>
      <c r="I49" s="96"/>
      <c r="J49" s="97"/>
      <c r="K49" s="96"/>
      <c r="L49" s="97"/>
      <c r="M49" s="96"/>
      <c r="N49" s="97"/>
      <c r="O49" s="96"/>
      <c r="Q49" s="96"/>
      <c r="R49" s="98"/>
      <c r="S49" s="96"/>
      <c r="T49" s="99"/>
    </row>
    <row r="50" s="50" customFormat="true" ht="14.1" hidden="false" customHeight="true" outlineLevel="0" collapsed="false">
      <c r="A50" s="91"/>
      <c r="B50" s="92"/>
      <c r="C50" s="93"/>
      <c r="D50" s="94"/>
      <c r="E50" s="100" t="n">
        <v>923</v>
      </c>
      <c r="F50" s="101" t="s">
        <v>42</v>
      </c>
      <c r="G50" s="102"/>
      <c r="H50" s="103"/>
      <c r="I50" s="102"/>
      <c r="J50" s="103"/>
      <c r="K50" s="102"/>
      <c r="L50" s="103"/>
      <c r="M50" s="102"/>
      <c r="N50" s="103"/>
      <c r="O50" s="102"/>
      <c r="P50" s="104"/>
      <c r="Q50" s="102"/>
      <c r="R50" s="104"/>
      <c r="S50" s="102"/>
      <c r="T50" s="105"/>
      <c r="U50" s="90"/>
    </row>
    <row r="51" s="110" customFormat="true" ht="13.5" hidden="false" customHeight="true" outlineLevel="0" collapsed="false">
      <c r="A51" s="106" t="s">
        <v>300</v>
      </c>
      <c r="B51" s="106"/>
      <c r="C51" s="106"/>
      <c r="D51" s="106"/>
      <c r="E51" s="107"/>
      <c r="F51" s="20" t="s">
        <v>12</v>
      </c>
      <c r="G51" s="107"/>
      <c r="H51" s="20" t="s">
        <v>13</v>
      </c>
      <c r="I51" s="107"/>
      <c r="J51" s="20" t="s">
        <v>14</v>
      </c>
      <c r="K51" s="107"/>
      <c r="L51" s="108" t="s">
        <v>15</v>
      </c>
      <c r="M51" s="107"/>
      <c r="N51" s="20" t="s">
        <v>16</v>
      </c>
      <c r="O51" s="107"/>
      <c r="P51" s="23" t="s">
        <v>17</v>
      </c>
      <c r="Q51" s="109"/>
    </row>
    <row r="52" s="9" customFormat="true" ht="13.5" hidden="false" customHeight="true" outlineLevel="0" collapsed="false">
      <c r="A52" s="106"/>
      <c r="B52" s="106"/>
      <c r="C52" s="106"/>
      <c r="D52" s="106"/>
      <c r="E52" s="111" t="s">
        <v>301</v>
      </c>
      <c r="F52" s="28" t="s">
        <v>302</v>
      </c>
      <c r="G52" s="111" t="s">
        <v>301</v>
      </c>
      <c r="H52" s="28" t="s">
        <v>302</v>
      </c>
      <c r="I52" s="111" t="s">
        <v>301</v>
      </c>
      <c r="J52" s="28" t="s">
        <v>302</v>
      </c>
      <c r="K52" s="111" t="s">
        <v>301</v>
      </c>
      <c r="L52" s="28" t="s">
        <v>302</v>
      </c>
      <c r="M52" s="111" t="s">
        <v>301</v>
      </c>
      <c r="N52" s="28" t="s">
        <v>302</v>
      </c>
      <c r="O52" s="111" t="s">
        <v>301</v>
      </c>
      <c r="P52" s="112" t="s">
        <v>302</v>
      </c>
      <c r="Q52" s="113"/>
      <c r="R52" s="114" t="s">
        <v>303</v>
      </c>
      <c r="S52" s="115" t="s">
        <v>304</v>
      </c>
      <c r="T52" s="116"/>
    </row>
    <row r="53" s="50" customFormat="true" ht="16.5" hidden="false" customHeight="true" outlineLevel="0" collapsed="false">
      <c r="A53" s="117" t="s">
        <v>305</v>
      </c>
      <c r="B53" s="117"/>
      <c r="C53" s="117"/>
      <c r="D53" s="117"/>
      <c r="E53" s="118" t="n">
        <v>122</v>
      </c>
      <c r="F53" s="119" t="s">
        <v>306</v>
      </c>
      <c r="G53" s="118" t="n">
        <v>66</v>
      </c>
      <c r="H53" s="119" t="s">
        <v>307</v>
      </c>
      <c r="I53" s="118" t="n">
        <v>55</v>
      </c>
      <c r="J53" s="119" t="s">
        <v>308</v>
      </c>
      <c r="K53" s="118" t="n">
        <v>46</v>
      </c>
      <c r="L53" s="119" t="s">
        <v>309</v>
      </c>
      <c r="M53" s="118" t="n">
        <v>45</v>
      </c>
      <c r="N53" s="119" t="s">
        <v>310</v>
      </c>
      <c r="O53" s="118" t="n">
        <v>35</v>
      </c>
      <c r="P53" s="120" t="s">
        <v>311</v>
      </c>
      <c r="Q53" s="40"/>
    </row>
    <row r="54" s="50" customFormat="true" ht="16.5" hidden="false" customHeight="true" outlineLevel="0" collapsed="false">
      <c r="A54" s="121" t="s">
        <v>312</v>
      </c>
      <c r="B54" s="121"/>
      <c r="C54" s="121"/>
      <c r="D54" s="121"/>
      <c r="E54" s="122" t="n">
        <v>68</v>
      </c>
      <c r="F54" s="123" t="s">
        <v>306</v>
      </c>
      <c r="G54" s="122" t="n">
        <v>59</v>
      </c>
      <c r="H54" s="123" t="s">
        <v>307</v>
      </c>
      <c r="I54" s="122" t="n">
        <v>40</v>
      </c>
      <c r="J54" s="123" t="s">
        <v>309</v>
      </c>
      <c r="K54" s="122" t="n">
        <v>35</v>
      </c>
      <c r="L54" s="123" t="s">
        <v>308</v>
      </c>
      <c r="M54" s="122" t="n">
        <v>29</v>
      </c>
      <c r="N54" s="123" t="s">
        <v>311</v>
      </c>
      <c r="O54" s="122" t="n">
        <v>8</v>
      </c>
      <c r="P54" s="124" t="s">
        <v>313</v>
      </c>
      <c r="Q54" s="40"/>
      <c r="R54" s="114" t="s">
        <v>314</v>
      </c>
      <c r="S54" s="115" t="s">
        <v>315</v>
      </c>
      <c r="T54" s="125"/>
    </row>
    <row r="55" s="50" customFormat="true" ht="16.5" hidden="false" customHeight="true" outlineLevel="0" collapsed="false">
      <c r="A55" s="126" t="s">
        <v>316</v>
      </c>
      <c r="B55" s="126"/>
      <c r="C55" s="126"/>
      <c r="D55" s="126"/>
      <c r="E55" s="122" t="n">
        <v>48</v>
      </c>
      <c r="F55" s="127" t="s">
        <v>306</v>
      </c>
      <c r="G55" s="128" t="n">
        <v>41</v>
      </c>
      <c r="H55" s="127" t="s">
        <v>310</v>
      </c>
      <c r="I55" s="129" t="n">
        <v>20</v>
      </c>
      <c r="J55" s="130" t="s">
        <v>308</v>
      </c>
      <c r="K55" s="129" t="n">
        <v>19</v>
      </c>
      <c r="L55" s="130" t="s">
        <v>313</v>
      </c>
      <c r="M55" s="129" t="n">
        <v>7</v>
      </c>
      <c r="N55" s="130" t="s">
        <v>307</v>
      </c>
      <c r="O55" s="129" t="n">
        <v>6</v>
      </c>
      <c r="P55" s="131" t="s">
        <v>317</v>
      </c>
      <c r="Q55" s="40"/>
    </row>
    <row r="56" s="50" customFormat="true" ht="18.75" hidden="false" customHeight="false" outlineLevel="0" collapsed="false">
      <c r="A56" s="132" t="s">
        <v>318</v>
      </c>
      <c r="B56" s="132"/>
      <c r="C56" s="132"/>
      <c r="D56" s="132"/>
      <c r="E56" s="133" t="s">
        <v>319</v>
      </c>
      <c r="F56" s="133"/>
      <c r="G56" s="133"/>
      <c r="H56" s="134"/>
      <c r="I56" s="135"/>
      <c r="J56" s="136"/>
      <c r="K56" s="135"/>
      <c r="L56" s="136"/>
      <c r="M56" s="135"/>
      <c r="N56" s="136"/>
      <c r="O56" s="135"/>
      <c r="P56" s="136"/>
      <c r="Q56" s="137"/>
      <c r="R56" s="114" t="s">
        <v>320</v>
      </c>
      <c r="S56" s="115" t="s">
        <v>321</v>
      </c>
      <c r="T56" s="125"/>
      <c r="U56" s="40"/>
    </row>
    <row r="57" s="50" customFormat="true" ht="7.5" hidden="false" customHeight="true" outlineLevel="0" collapsed="false">
      <c r="A57" s="44"/>
      <c r="B57" s="44"/>
      <c r="C57" s="44"/>
      <c r="D57" s="44"/>
      <c r="E57" s="90"/>
      <c r="F57" s="136"/>
      <c r="G57" s="90"/>
      <c r="H57" s="136"/>
      <c r="I57" s="90"/>
      <c r="J57" s="136"/>
      <c r="K57" s="90"/>
      <c r="L57" s="136"/>
      <c r="M57" s="90"/>
      <c r="N57" s="136"/>
      <c r="O57" s="90"/>
      <c r="P57" s="136"/>
      <c r="Q57" s="90"/>
      <c r="R57" s="136"/>
      <c r="S57" s="90"/>
      <c r="T57" s="136"/>
    </row>
    <row r="58" s="45" customFormat="true" ht="13.5" hidden="false" customHeight="false" outlineLevel="0" collapsed="false">
      <c r="A58" s="138" t="s">
        <v>322</v>
      </c>
      <c r="B58" s="138"/>
      <c r="C58" s="139"/>
      <c r="D58" s="139"/>
      <c r="E58" s="139"/>
      <c r="F58" s="138"/>
      <c r="G58" s="139"/>
      <c r="H58" s="138"/>
      <c r="I58" s="138" t="s">
        <v>323</v>
      </c>
      <c r="J58" s="138"/>
      <c r="K58" s="138"/>
      <c r="L58" s="138"/>
      <c r="N58" s="138" t="s">
        <v>324</v>
      </c>
      <c r="T58" s="140" t="s">
        <v>325</v>
      </c>
      <c r="U58" s="139"/>
      <c r="V58" s="139"/>
    </row>
    <row r="59" s="45" customFormat="true" ht="14.45" hidden="false" customHeight="true" outlineLevel="0" collapsed="false">
      <c r="C59" s="139"/>
      <c r="D59" s="139"/>
      <c r="E59" s="139"/>
      <c r="F59" s="138"/>
      <c r="G59" s="139"/>
      <c r="H59" s="138"/>
      <c r="I59" s="139"/>
      <c r="J59" s="138"/>
      <c r="N59" s="139"/>
      <c r="O59" s="139"/>
    </row>
    <row r="60" s="45" customFormat="true" ht="14.45" hidden="false" customHeight="true" outlineLevel="0" collapsed="false">
      <c r="A60" s="139"/>
      <c r="B60" s="139"/>
      <c r="C60" s="139"/>
      <c r="D60" s="139"/>
      <c r="E60" s="139"/>
      <c r="F60" s="138"/>
      <c r="G60" s="139"/>
      <c r="H60" s="138"/>
      <c r="I60" s="139"/>
      <c r="J60" s="138"/>
      <c r="K60" s="139"/>
      <c r="L60" s="138"/>
      <c r="M60" s="139"/>
      <c r="N60" s="138"/>
      <c r="O60" s="139"/>
      <c r="P60" s="138"/>
      <c r="Q60" s="139"/>
      <c r="R60" s="138"/>
      <c r="S60" s="139"/>
      <c r="T60" s="138"/>
      <c r="U60" s="139"/>
      <c r="V60" s="139"/>
    </row>
    <row r="61" s="45" customFormat="true" ht="14.45" hidden="false" customHeight="true" outlineLevel="0" collapsed="false">
      <c r="A61" s="139"/>
      <c r="B61" s="139"/>
      <c r="C61" s="139"/>
      <c r="D61" s="139"/>
      <c r="E61" s="139"/>
      <c r="F61" s="138"/>
      <c r="G61" s="139"/>
      <c r="H61" s="138"/>
      <c r="I61" s="139"/>
      <c r="J61" s="138"/>
      <c r="K61" s="139"/>
      <c r="L61" s="138"/>
      <c r="M61" s="139"/>
      <c r="N61" s="138"/>
      <c r="O61" s="139"/>
      <c r="P61" s="138"/>
      <c r="Q61" s="139"/>
      <c r="R61" s="138"/>
      <c r="S61" s="139"/>
      <c r="T61" s="138"/>
      <c r="U61" s="139"/>
      <c r="V61" s="139"/>
    </row>
  </sheetData>
  <sheetProtection sheet="true" password="cea2"/>
  <mergeCells count="90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A25:A28"/>
    <mergeCell ref="B25:B28"/>
    <mergeCell ref="C25:C28"/>
    <mergeCell ref="D25:D28"/>
    <mergeCell ref="A29:A32"/>
    <mergeCell ref="B29:B32"/>
    <mergeCell ref="C29:C32"/>
    <mergeCell ref="D29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D52"/>
    <mergeCell ref="A53:D53"/>
    <mergeCell ref="A54:D54"/>
    <mergeCell ref="A55:D55"/>
    <mergeCell ref="A56:D56"/>
    <mergeCell ref="E56:G56"/>
  </mergeCells>
  <dataValidations count="2">
    <dataValidation allowBlank="true" errorStyle="stop" operator="between" showDropDown="false" showErrorMessage="true" showInputMessage="false" sqref="C5:C25 C29:C37 C39 C41:C50 C57" type="none">
      <formula1>0</formula1>
      <formula2>0</formula2>
    </dataValidation>
    <dataValidation allowBlank="true" errorStyle="stop" operator="between" showDropDown="false" showErrorMessage="true" showInputMessage="false" sqref="F53:F55 H53:H55 J53:J55 L53:L55 N53:N55 P53:P54" type="list">
      <formula1>$E$92:$E$10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71" activeCellId="0" sqref="D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true" hidden="false" outlineLevel="0" max="5" min="5" style="1" width="9.87"/>
    <col collapsed="false" customWidth="true" hidden="false" outlineLevel="0" max="6" min="6" style="50" width="12.62"/>
    <col collapsed="false" customWidth="true" hidden="false" outlineLevel="0" max="7" min="7" style="1" width="10.37"/>
    <col collapsed="false" customWidth="true" hidden="false" outlineLevel="0" max="8" min="8" style="50" width="12.62"/>
    <col collapsed="false" customWidth="true" hidden="false" outlineLevel="0" max="9" min="9" style="1" width="9.12"/>
    <col collapsed="false" customWidth="true" hidden="false" outlineLevel="0" max="10" min="10" style="50" width="12.62"/>
    <col collapsed="false" customWidth="true" hidden="false" outlineLevel="0" max="11" min="11" style="1" width="9.12"/>
    <col collapsed="false" customWidth="true" hidden="false" outlineLevel="0" max="12" min="12" style="2" width="12.62"/>
    <col collapsed="false" customWidth="true" hidden="false" outlineLevel="0" max="13" min="13" style="1" width="9.87"/>
    <col collapsed="false" customWidth="true" hidden="false" outlineLevel="0" max="14" min="14" style="50" width="12.62"/>
    <col collapsed="false" customWidth="true" hidden="false" outlineLevel="0" max="15" min="15" style="1" width="9.87"/>
    <col collapsed="false" customWidth="true" hidden="false" outlineLevel="0" max="16" min="16" style="50" width="12.62"/>
    <col collapsed="false" customWidth="true" hidden="false" outlineLevel="0" max="17" min="17" style="1" width="9.25"/>
    <col collapsed="false" customWidth="true" hidden="false" outlineLevel="0" max="18" min="18" style="50" width="12.62"/>
    <col collapsed="false" customWidth="true" hidden="false" outlineLevel="0" max="19" min="19" style="1" width="9.25"/>
    <col collapsed="false" customWidth="true" hidden="false" outlineLevel="0" max="20" min="20" style="50" width="12.62"/>
    <col collapsed="false" customWidth="false" hidden="false" outlineLevel="0" max="257" min="21" style="2" width="8.99"/>
  </cols>
  <sheetData>
    <row r="1" customFormat="false" ht="24" hidden="false" customHeight="false" outlineLevel="0" collapsed="false">
      <c r="A1" s="3"/>
      <c r="B1" s="3"/>
      <c r="C1" s="4" t="s">
        <v>0</v>
      </c>
      <c r="D1" s="3"/>
      <c r="E1" s="5"/>
      <c r="T1" s="141" t="s">
        <v>1</v>
      </c>
      <c r="U1" s="14"/>
    </row>
    <row r="2" customFormat="false" ht="24.75" hidden="false" customHeight="false" outlineLevel="0" collapsed="false">
      <c r="C2" s="7" t="s">
        <v>326</v>
      </c>
      <c r="F2" s="142" t="s">
        <v>3</v>
      </c>
      <c r="J2" s="10" t="s">
        <v>4</v>
      </c>
      <c r="K2" s="11" t="s">
        <v>5</v>
      </c>
      <c r="L2" s="12" t="s">
        <v>6</v>
      </c>
      <c r="T2" s="141" t="s">
        <v>7</v>
      </c>
      <c r="U2" s="14"/>
    </row>
    <row r="3" s="110" customFormat="true" ht="13.5" hidden="false" customHeight="true" outlineLevel="0" collapsed="false">
      <c r="A3" s="143" t="s">
        <v>8</v>
      </c>
      <c r="B3" s="144" t="s">
        <v>9</v>
      </c>
      <c r="C3" s="145" t="s">
        <v>10</v>
      </c>
      <c r="D3" s="146" t="s">
        <v>11</v>
      </c>
      <c r="E3" s="107"/>
      <c r="F3" s="20" t="s">
        <v>12</v>
      </c>
      <c r="G3" s="147"/>
      <c r="H3" s="22" t="s">
        <v>13</v>
      </c>
      <c r="I3" s="107"/>
      <c r="J3" s="20" t="s">
        <v>14</v>
      </c>
      <c r="K3" s="147"/>
      <c r="L3" s="148" t="s">
        <v>15</v>
      </c>
      <c r="M3" s="107"/>
      <c r="N3" s="20" t="s">
        <v>16</v>
      </c>
      <c r="O3" s="147"/>
      <c r="P3" s="22" t="s">
        <v>17</v>
      </c>
      <c r="Q3" s="107"/>
      <c r="R3" s="20" t="s">
        <v>18</v>
      </c>
      <c r="S3" s="147"/>
      <c r="T3" s="23" t="s">
        <v>19</v>
      </c>
      <c r="U3" s="109"/>
    </row>
    <row r="4" s="9" customFormat="true" ht="13.5" hidden="false" customHeight="true" outlineLevel="0" collapsed="false">
      <c r="A4" s="143"/>
      <c r="B4" s="144"/>
      <c r="C4" s="149" t="s">
        <v>20</v>
      </c>
      <c r="D4" s="146"/>
      <c r="E4" s="111" t="s">
        <v>21</v>
      </c>
      <c r="F4" s="28" t="s">
        <v>22</v>
      </c>
      <c r="G4" s="150" t="s">
        <v>21</v>
      </c>
      <c r="H4" s="29" t="s">
        <v>22</v>
      </c>
      <c r="I4" s="111" t="s">
        <v>21</v>
      </c>
      <c r="J4" s="28" t="s">
        <v>22</v>
      </c>
      <c r="K4" s="150" t="s">
        <v>21</v>
      </c>
      <c r="L4" s="150" t="s">
        <v>22</v>
      </c>
      <c r="M4" s="111" t="s">
        <v>21</v>
      </c>
      <c r="N4" s="28" t="s">
        <v>22</v>
      </c>
      <c r="O4" s="150" t="s">
        <v>21</v>
      </c>
      <c r="P4" s="29" t="s">
        <v>22</v>
      </c>
      <c r="Q4" s="111" t="s">
        <v>21</v>
      </c>
      <c r="R4" s="28" t="s">
        <v>22</v>
      </c>
      <c r="S4" s="150" t="s">
        <v>21</v>
      </c>
      <c r="T4" s="30" t="s">
        <v>22</v>
      </c>
      <c r="U4" s="113"/>
    </row>
    <row r="5" s="40" customFormat="true" ht="13.5" hidden="false" customHeight="true" outlineLevel="0" collapsed="false">
      <c r="A5" s="33" t="s">
        <v>23</v>
      </c>
      <c r="B5" s="34" t="n">
        <v>40671</v>
      </c>
      <c r="C5" s="35" t="n">
        <v>21</v>
      </c>
      <c r="D5" s="151" t="s">
        <v>327</v>
      </c>
      <c r="E5" s="152" t="n">
        <v>13.7</v>
      </c>
      <c r="F5" s="38" t="s">
        <v>328</v>
      </c>
      <c r="G5" s="153" t="n">
        <v>13.8</v>
      </c>
      <c r="H5" s="38" t="s">
        <v>329</v>
      </c>
      <c r="I5" s="153" t="n">
        <v>14.1</v>
      </c>
      <c r="J5" s="38" t="s">
        <v>330</v>
      </c>
      <c r="K5" s="153" t="n">
        <v>14.2</v>
      </c>
      <c r="L5" s="38" t="s">
        <v>331</v>
      </c>
      <c r="M5" s="153" t="n">
        <v>14.5</v>
      </c>
      <c r="N5" s="38" t="s">
        <v>332</v>
      </c>
      <c r="O5" s="153" t="n">
        <v>14.6</v>
      </c>
      <c r="P5" s="38" t="s">
        <v>333</v>
      </c>
      <c r="Q5" s="153" t="n">
        <v>14.9</v>
      </c>
      <c r="R5" s="38" t="s">
        <v>334</v>
      </c>
      <c r="S5" s="153" t="n">
        <v>14.9</v>
      </c>
      <c r="T5" s="39" t="s">
        <v>335</v>
      </c>
    </row>
    <row r="6" s="45" customFormat="true" ht="13.5" hidden="false" customHeight="true" outlineLevel="0" collapsed="false">
      <c r="A6" s="33"/>
      <c r="B6" s="34"/>
      <c r="C6" s="35"/>
      <c r="D6" s="151"/>
      <c r="E6" s="154" t="n">
        <v>361</v>
      </c>
      <c r="F6" s="42" t="s">
        <v>41</v>
      </c>
      <c r="G6" s="155" t="n">
        <v>754</v>
      </c>
      <c r="H6" s="42" t="s">
        <v>40</v>
      </c>
      <c r="I6" s="155" t="n">
        <v>999</v>
      </c>
      <c r="J6" s="42" t="s">
        <v>42</v>
      </c>
      <c r="K6" s="155" t="n">
        <v>362</v>
      </c>
      <c r="L6" s="42" t="s">
        <v>41</v>
      </c>
      <c r="M6" s="155" t="n">
        <v>375</v>
      </c>
      <c r="N6" s="42" t="s">
        <v>41</v>
      </c>
      <c r="O6" s="155" t="n">
        <v>1364</v>
      </c>
      <c r="P6" s="42" t="s">
        <v>39</v>
      </c>
      <c r="Q6" s="155" t="n">
        <v>655</v>
      </c>
      <c r="R6" s="42" t="s">
        <v>336</v>
      </c>
      <c r="S6" s="155" t="n">
        <v>1067</v>
      </c>
      <c r="T6" s="43" t="s">
        <v>54</v>
      </c>
      <c r="U6" s="44"/>
    </row>
    <row r="7" s="40" customFormat="true" ht="13.5" hidden="false" customHeight="true" outlineLevel="0" collapsed="false">
      <c r="A7" s="46" t="s">
        <v>43</v>
      </c>
      <c r="B7" s="47" t="n">
        <v>40670</v>
      </c>
      <c r="C7" s="48" t="n">
        <v>18</v>
      </c>
      <c r="D7" s="51" t="s">
        <v>228</v>
      </c>
      <c r="E7" s="156" t="n">
        <v>27.6</v>
      </c>
      <c r="F7" s="38" t="s">
        <v>328</v>
      </c>
      <c r="G7" s="157" t="n">
        <v>27.9</v>
      </c>
      <c r="H7" s="38" t="s">
        <v>330</v>
      </c>
      <c r="I7" s="157" t="n">
        <v>28.1</v>
      </c>
      <c r="J7" s="38" t="s">
        <v>331</v>
      </c>
      <c r="K7" s="157" t="n">
        <v>28.5</v>
      </c>
      <c r="L7" s="38" t="s">
        <v>329</v>
      </c>
      <c r="M7" s="157" t="n">
        <v>29.3</v>
      </c>
      <c r="N7" s="38" t="s">
        <v>333</v>
      </c>
      <c r="O7" s="157" t="n">
        <v>29.3</v>
      </c>
      <c r="P7" s="38" t="s">
        <v>337</v>
      </c>
      <c r="Q7" s="157" t="n">
        <v>29.6</v>
      </c>
      <c r="R7" s="38" t="s">
        <v>338</v>
      </c>
      <c r="S7" s="157" t="n">
        <v>29.7</v>
      </c>
      <c r="T7" s="39" t="s">
        <v>339</v>
      </c>
    </row>
    <row r="8" s="50" customFormat="true" ht="13.5" hidden="false" customHeight="true" outlineLevel="0" collapsed="false">
      <c r="A8" s="46"/>
      <c r="B8" s="47"/>
      <c r="C8" s="48"/>
      <c r="D8" s="51"/>
      <c r="E8" s="154" t="n">
        <v>361</v>
      </c>
      <c r="F8" s="42" t="s">
        <v>41</v>
      </c>
      <c r="G8" s="155" t="n">
        <v>999</v>
      </c>
      <c r="H8" s="42" t="s">
        <v>42</v>
      </c>
      <c r="I8" s="155" t="n">
        <v>362</v>
      </c>
      <c r="J8" s="42" t="s">
        <v>41</v>
      </c>
      <c r="K8" s="155" t="n">
        <v>754</v>
      </c>
      <c r="L8" s="42" t="s">
        <v>40</v>
      </c>
      <c r="M8" s="155" t="n">
        <v>1364</v>
      </c>
      <c r="N8" s="42" t="s">
        <v>39</v>
      </c>
      <c r="O8" s="155" t="n">
        <v>1365</v>
      </c>
      <c r="P8" s="42" t="s">
        <v>39</v>
      </c>
      <c r="Q8" s="155" t="n">
        <v>654</v>
      </c>
      <c r="R8" s="42" t="s">
        <v>336</v>
      </c>
      <c r="S8" s="155" t="n">
        <v>1140</v>
      </c>
      <c r="T8" s="43" t="s">
        <v>86</v>
      </c>
      <c r="U8" s="40"/>
    </row>
    <row r="9" s="40" customFormat="true" ht="13.5" hidden="false" customHeight="true" outlineLevel="0" collapsed="false">
      <c r="A9" s="46" t="s">
        <v>56</v>
      </c>
      <c r="B9" s="47" t="n">
        <v>40671</v>
      </c>
      <c r="C9" s="48" t="n">
        <v>9</v>
      </c>
      <c r="D9" s="51"/>
      <c r="E9" s="156" t="s">
        <v>340</v>
      </c>
      <c r="F9" s="38" t="s">
        <v>341</v>
      </c>
      <c r="G9" s="157" t="s">
        <v>342</v>
      </c>
      <c r="H9" s="38" t="s">
        <v>343</v>
      </c>
      <c r="I9" s="157" t="s">
        <v>344</v>
      </c>
      <c r="J9" s="38" t="s">
        <v>345</v>
      </c>
      <c r="K9" s="157" t="s">
        <v>346</v>
      </c>
      <c r="L9" s="38" t="s">
        <v>347</v>
      </c>
      <c r="M9" s="157" t="s">
        <v>348</v>
      </c>
      <c r="N9" s="38" t="s">
        <v>338</v>
      </c>
      <c r="O9" s="157" t="s">
        <v>349</v>
      </c>
      <c r="P9" s="38" t="s">
        <v>350</v>
      </c>
      <c r="Q9" s="157" t="s">
        <v>351</v>
      </c>
      <c r="R9" s="38" t="s">
        <v>352</v>
      </c>
      <c r="S9" s="157" t="s">
        <v>353</v>
      </c>
      <c r="T9" s="39" t="s">
        <v>337</v>
      </c>
    </row>
    <row r="10" s="50" customFormat="true" ht="13.5" hidden="false" customHeight="true" outlineLevel="0" collapsed="false">
      <c r="A10" s="46"/>
      <c r="B10" s="47"/>
      <c r="C10" s="48"/>
      <c r="D10" s="51"/>
      <c r="E10" s="154" t="n">
        <v>991</v>
      </c>
      <c r="F10" s="42" t="s">
        <v>42</v>
      </c>
      <c r="G10" s="155" t="n">
        <v>998</v>
      </c>
      <c r="H10" s="42" t="s">
        <v>42</v>
      </c>
      <c r="I10" s="155" t="n">
        <v>366</v>
      </c>
      <c r="J10" s="42" t="s">
        <v>41</v>
      </c>
      <c r="K10" s="155" t="n">
        <v>903</v>
      </c>
      <c r="L10" s="42" t="s">
        <v>42</v>
      </c>
      <c r="M10" s="155" t="n">
        <v>654</v>
      </c>
      <c r="N10" s="42" t="s">
        <v>336</v>
      </c>
      <c r="O10" s="155" t="n">
        <v>1139</v>
      </c>
      <c r="P10" s="42" t="s">
        <v>86</v>
      </c>
      <c r="Q10" s="155" t="n">
        <v>382</v>
      </c>
      <c r="R10" s="42" t="s">
        <v>41</v>
      </c>
      <c r="S10" s="155" t="n">
        <v>1365</v>
      </c>
      <c r="T10" s="43" t="s">
        <v>39</v>
      </c>
      <c r="U10" s="40"/>
    </row>
    <row r="11" s="40" customFormat="true" ht="13.5" hidden="false" customHeight="true" outlineLevel="0" collapsed="false">
      <c r="A11" s="46" t="s">
        <v>70</v>
      </c>
      <c r="B11" s="47" t="n">
        <v>40670</v>
      </c>
      <c r="C11" s="48" t="n">
        <v>16</v>
      </c>
      <c r="D11" s="51"/>
      <c r="E11" s="37" t="s">
        <v>354</v>
      </c>
      <c r="F11" s="38" t="s">
        <v>355</v>
      </c>
      <c r="G11" s="37" t="s">
        <v>356</v>
      </c>
      <c r="H11" s="38" t="s">
        <v>357</v>
      </c>
      <c r="I11" s="37" t="s">
        <v>358</v>
      </c>
      <c r="J11" s="38" t="s">
        <v>347</v>
      </c>
      <c r="K11" s="37" t="s">
        <v>359</v>
      </c>
      <c r="L11" s="38" t="s">
        <v>360</v>
      </c>
      <c r="M11" s="37" t="s">
        <v>361</v>
      </c>
      <c r="N11" s="38" t="s">
        <v>362</v>
      </c>
      <c r="O11" s="37" t="s">
        <v>363</v>
      </c>
      <c r="P11" s="38" t="s">
        <v>350</v>
      </c>
      <c r="Q11" s="37" t="s">
        <v>364</v>
      </c>
      <c r="R11" s="38" t="s">
        <v>365</v>
      </c>
      <c r="S11" s="37" t="s">
        <v>366</v>
      </c>
      <c r="T11" s="158" t="s">
        <v>367</v>
      </c>
    </row>
    <row r="12" s="50" customFormat="true" ht="13.5" hidden="false" customHeight="true" outlineLevel="0" collapsed="false">
      <c r="A12" s="46"/>
      <c r="B12" s="47"/>
      <c r="C12" s="48"/>
      <c r="D12" s="51"/>
      <c r="E12" s="159" t="n">
        <v>995</v>
      </c>
      <c r="F12" s="42" t="s">
        <v>42</v>
      </c>
      <c r="G12" s="159" t="n">
        <v>365</v>
      </c>
      <c r="H12" s="42" t="s">
        <v>41</v>
      </c>
      <c r="I12" s="159" t="n">
        <v>903</v>
      </c>
      <c r="J12" s="42" t="s">
        <v>42</v>
      </c>
      <c r="K12" s="159" t="n">
        <v>380</v>
      </c>
      <c r="L12" s="42" t="s">
        <v>41</v>
      </c>
      <c r="M12" s="159" t="n">
        <v>763</v>
      </c>
      <c r="N12" s="42" t="s">
        <v>40</v>
      </c>
      <c r="O12" s="159" t="n">
        <v>1139</v>
      </c>
      <c r="P12" s="42" t="s">
        <v>86</v>
      </c>
      <c r="Q12" s="159" t="n">
        <v>1075</v>
      </c>
      <c r="R12" s="42" t="s">
        <v>54</v>
      </c>
      <c r="S12" s="159" t="n">
        <v>904</v>
      </c>
      <c r="T12" s="43" t="s">
        <v>42</v>
      </c>
      <c r="U12" s="40"/>
    </row>
    <row r="13" s="40" customFormat="true" ht="13.5" hidden="false" customHeight="true" outlineLevel="0" collapsed="false">
      <c r="A13" s="46" t="s">
        <v>87</v>
      </c>
      <c r="B13" s="47" t="n">
        <v>40671</v>
      </c>
      <c r="C13" s="48" t="n">
        <v>12</v>
      </c>
      <c r="D13" s="51"/>
      <c r="E13" s="37" t="s">
        <v>368</v>
      </c>
      <c r="F13" s="38" t="s">
        <v>355</v>
      </c>
      <c r="G13" s="37" t="s">
        <v>369</v>
      </c>
      <c r="H13" s="38" t="s">
        <v>357</v>
      </c>
      <c r="I13" s="37" t="s">
        <v>370</v>
      </c>
      <c r="J13" s="38" t="s">
        <v>371</v>
      </c>
      <c r="K13" s="37" t="s">
        <v>372</v>
      </c>
      <c r="L13" s="38" t="s">
        <v>373</v>
      </c>
      <c r="M13" s="37" t="s">
        <v>374</v>
      </c>
      <c r="N13" s="38" t="s">
        <v>362</v>
      </c>
      <c r="O13" s="37" t="s">
        <v>375</v>
      </c>
      <c r="P13" s="38" t="s">
        <v>376</v>
      </c>
      <c r="Q13" s="37" t="s">
        <v>377</v>
      </c>
      <c r="R13" s="38" t="s">
        <v>378</v>
      </c>
      <c r="S13" s="37" t="s">
        <v>379</v>
      </c>
      <c r="T13" s="39" t="s">
        <v>380</v>
      </c>
    </row>
    <row r="14" s="50" customFormat="true" ht="13.5" hidden="false" customHeight="true" outlineLevel="0" collapsed="false">
      <c r="A14" s="46"/>
      <c r="B14" s="47"/>
      <c r="C14" s="48"/>
      <c r="D14" s="51"/>
      <c r="E14" s="154" t="n">
        <v>995</v>
      </c>
      <c r="F14" s="42" t="s">
        <v>42</v>
      </c>
      <c r="G14" s="155" t="n">
        <v>365</v>
      </c>
      <c r="H14" s="42" t="s">
        <v>41</v>
      </c>
      <c r="I14" s="155" t="n">
        <v>373</v>
      </c>
      <c r="J14" s="42" t="s">
        <v>41</v>
      </c>
      <c r="K14" s="155" t="n">
        <v>1064</v>
      </c>
      <c r="L14" s="42" t="s">
        <v>54</v>
      </c>
      <c r="M14" s="155" t="n">
        <v>763</v>
      </c>
      <c r="N14" s="42" t="s">
        <v>40</v>
      </c>
      <c r="O14" s="155" t="n">
        <v>374</v>
      </c>
      <c r="P14" s="42" t="s">
        <v>41</v>
      </c>
      <c r="Q14" s="155" t="n">
        <v>906</v>
      </c>
      <c r="R14" s="42" t="s">
        <v>42</v>
      </c>
      <c r="S14" s="155" t="n">
        <v>756</v>
      </c>
      <c r="T14" s="43" t="s">
        <v>40</v>
      </c>
      <c r="U14" s="90" t="n">
        <v>908</v>
      </c>
    </row>
    <row r="15" s="40" customFormat="true" ht="13.5" hidden="false" customHeight="true" outlineLevel="0" collapsed="false">
      <c r="A15" s="46" t="s">
        <v>381</v>
      </c>
      <c r="B15" s="47" t="n">
        <v>40670</v>
      </c>
      <c r="C15" s="48" t="n">
        <v>9</v>
      </c>
      <c r="D15" s="51"/>
      <c r="E15" s="37" t="s">
        <v>382</v>
      </c>
      <c r="F15" s="38" t="s">
        <v>357</v>
      </c>
      <c r="G15" s="37" t="s">
        <v>383</v>
      </c>
      <c r="H15" s="38" t="s">
        <v>362</v>
      </c>
      <c r="I15" s="37" t="s">
        <v>384</v>
      </c>
      <c r="J15" s="38" t="s">
        <v>371</v>
      </c>
      <c r="K15" s="37" t="s">
        <v>385</v>
      </c>
      <c r="L15" s="38" t="s">
        <v>373</v>
      </c>
      <c r="M15" s="37" t="s">
        <v>386</v>
      </c>
      <c r="N15" s="38" t="s">
        <v>387</v>
      </c>
      <c r="O15" s="37" t="s">
        <v>388</v>
      </c>
      <c r="P15" s="38" t="s">
        <v>389</v>
      </c>
      <c r="Q15" s="37" t="s">
        <v>390</v>
      </c>
      <c r="R15" s="38" t="s">
        <v>376</v>
      </c>
      <c r="S15" s="37" t="s">
        <v>391</v>
      </c>
      <c r="T15" s="39" t="s">
        <v>392</v>
      </c>
    </row>
    <row r="16" s="50" customFormat="true" ht="13.5" hidden="false" customHeight="true" outlineLevel="0" collapsed="false">
      <c r="A16" s="46"/>
      <c r="B16" s="47"/>
      <c r="C16" s="48"/>
      <c r="D16" s="51"/>
      <c r="E16" s="160" t="n">
        <v>365</v>
      </c>
      <c r="F16" s="42" t="s">
        <v>41</v>
      </c>
      <c r="G16" s="159" t="n">
        <v>763</v>
      </c>
      <c r="H16" s="42" t="s">
        <v>40</v>
      </c>
      <c r="I16" s="159" t="n">
        <v>373</v>
      </c>
      <c r="J16" s="42" t="s">
        <v>41</v>
      </c>
      <c r="K16" s="159" t="n">
        <v>1064</v>
      </c>
      <c r="L16" s="42" t="s">
        <v>54</v>
      </c>
      <c r="M16" s="159" t="n">
        <v>994</v>
      </c>
      <c r="N16" s="42" t="s">
        <v>42</v>
      </c>
      <c r="O16" s="159" t="n">
        <v>990</v>
      </c>
      <c r="P16" s="42" t="s">
        <v>42</v>
      </c>
      <c r="Q16" s="159" t="n">
        <v>374</v>
      </c>
      <c r="R16" s="42" t="s">
        <v>41</v>
      </c>
      <c r="S16" s="159" t="n">
        <v>907</v>
      </c>
      <c r="T16" s="43" t="s">
        <v>42</v>
      </c>
      <c r="U16" s="40"/>
    </row>
    <row r="17" s="50" customFormat="true" ht="13.5" hidden="false" customHeight="true" outlineLevel="0" collapsed="false">
      <c r="A17" s="46" t="s">
        <v>393</v>
      </c>
      <c r="B17" s="47" t="n">
        <v>40671</v>
      </c>
      <c r="C17" s="52" t="n">
        <v>10</v>
      </c>
      <c r="D17" s="75" t="s">
        <v>394</v>
      </c>
      <c r="E17" s="161" t="n">
        <v>17.2</v>
      </c>
      <c r="F17" s="38" t="s">
        <v>341</v>
      </c>
      <c r="G17" s="157" t="n">
        <v>18.8</v>
      </c>
      <c r="H17" s="38" t="s">
        <v>329</v>
      </c>
      <c r="I17" s="157" t="n">
        <v>19.4</v>
      </c>
      <c r="J17" s="38" t="s">
        <v>395</v>
      </c>
      <c r="K17" s="157" t="n">
        <v>19.8</v>
      </c>
      <c r="L17" s="38" t="s">
        <v>396</v>
      </c>
      <c r="M17" s="157" t="n">
        <v>20.1</v>
      </c>
      <c r="N17" s="38" t="s">
        <v>333</v>
      </c>
      <c r="O17" s="157" t="n">
        <v>20.4</v>
      </c>
      <c r="P17" s="38" t="s">
        <v>397</v>
      </c>
      <c r="Q17" s="157" t="n">
        <v>20.6</v>
      </c>
      <c r="R17" s="38" t="s">
        <v>398</v>
      </c>
      <c r="S17" s="157" t="n">
        <v>21</v>
      </c>
      <c r="T17" s="39" t="s">
        <v>345</v>
      </c>
      <c r="U17" s="40"/>
    </row>
    <row r="18" s="50" customFormat="true" ht="13.5" hidden="false" customHeight="true" outlineLevel="0" collapsed="false">
      <c r="A18" s="46"/>
      <c r="B18" s="47"/>
      <c r="C18" s="52"/>
      <c r="D18" s="75"/>
      <c r="E18" s="159" t="n">
        <v>991</v>
      </c>
      <c r="F18" s="42" t="s">
        <v>42</v>
      </c>
      <c r="G18" s="159" t="n">
        <v>754</v>
      </c>
      <c r="H18" s="42" t="s">
        <v>40</v>
      </c>
      <c r="I18" s="159" t="n">
        <v>1068</v>
      </c>
      <c r="J18" s="42" t="s">
        <v>54</v>
      </c>
      <c r="K18" s="159" t="n">
        <v>1471</v>
      </c>
      <c r="L18" s="42" t="s">
        <v>55</v>
      </c>
      <c r="M18" s="159" t="n">
        <v>1364</v>
      </c>
      <c r="N18" s="42" t="s">
        <v>39</v>
      </c>
      <c r="O18" s="159" t="n">
        <v>377</v>
      </c>
      <c r="P18" s="42" t="s">
        <v>41</v>
      </c>
      <c r="Q18" s="159" t="n">
        <v>1478</v>
      </c>
      <c r="R18" s="42" t="s">
        <v>55</v>
      </c>
      <c r="S18" s="159" t="n">
        <v>366</v>
      </c>
      <c r="T18" s="43" t="s">
        <v>41</v>
      </c>
      <c r="U18" s="40"/>
    </row>
    <row r="19" s="50" customFormat="true" ht="13.5" hidden="false" customHeight="true" outlineLevel="0" collapsed="false">
      <c r="A19" s="46" t="s">
        <v>133</v>
      </c>
      <c r="B19" s="47" t="n">
        <v>40670</v>
      </c>
      <c r="C19" s="48" t="n">
        <v>7</v>
      </c>
      <c r="D19" s="53"/>
      <c r="E19" s="37" t="s">
        <v>342</v>
      </c>
      <c r="F19" s="38" t="s">
        <v>341</v>
      </c>
      <c r="G19" s="157" t="s">
        <v>399</v>
      </c>
      <c r="H19" s="38" t="s">
        <v>343</v>
      </c>
      <c r="I19" s="157" t="s">
        <v>400</v>
      </c>
      <c r="J19" s="38" t="s">
        <v>345</v>
      </c>
      <c r="K19" s="157" t="s">
        <v>401</v>
      </c>
      <c r="L19" s="38" t="s">
        <v>402</v>
      </c>
      <c r="M19" s="157" t="s">
        <v>403</v>
      </c>
      <c r="N19" s="38" t="s">
        <v>404</v>
      </c>
      <c r="O19" s="157" t="s">
        <v>405</v>
      </c>
      <c r="P19" s="38" t="s">
        <v>397</v>
      </c>
      <c r="Q19" s="157"/>
      <c r="R19" s="38"/>
      <c r="S19" s="157"/>
      <c r="T19" s="39"/>
      <c r="U19" s="40"/>
    </row>
    <row r="20" s="50" customFormat="true" ht="13.5" hidden="false" customHeight="true" outlineLevel="0" collapsed="false">
      <c r="A20" s="46"/>
      <c r="B20" s="47"/>
      <c r="C20" s="48"/>
      <c r="D20" s="53"/>
      <c r="E20" s="41" t="n">
        <v>991</v>
      </c>
      <c r="F20" s="42" t="s">
        <v>42</v>
      </c>
      <c r="G20" s="159" t="n">
        <v>998</v>
      </c>
      <c r="H20" s="42" t="s">
        <v>42</v>
      </c>
      <c r="I20" s="159" t="n">
        <v>366</v>
      </c>
      <c r="J20" s="42" t="s">
        <v>41</v>
      </c>
      <c r="K20" s="159" t="n">
        <v>652</v>
      </c>
      <c r="L20" s="42" t="s">
        <v>336</v>
      </c>
      <c r="M20" s="159" t="n">
        <v>993</v>
      </c>
      <c r="N20" s="42" t="s">
        <v>42</v>
      </c>
      <c r="O20" s="159" t="n">
        <v>377</v>
      </c>
      <c r="P20" s="42" t="s">
        <v>41</v>
      </c>
      <c r="Q20" s="155"/>
      <c r="R20" s="42"/>
      <c r="S20" s="155"/>
      <c r="T20" s="43"/>
      <c r="U20" s="40"/>
    </row>
    <row r="21" s="50" customFormat="true" ht="13.5" hidden="false" customHeight="true" outlineLevel="0" collapsed="false">
      <c r="A21" s="46" t="s">
        <v>159</v>
      </c>
      <c r="B21" s="47" t="n">
        <v>40671</v>
      </c>
      <c r="C21" s="48" t="n">
        <v>3</v>
      </c>
      <c r="D21" s="56"/>
      <c r="E21" s="37" t="s">
        <v>406</v>
      </c>
      <c r="F21" s="38" t="s">
        <v>404</v>
      </c>
      <c r="G21" s="37" t="s">
        <v>407</v>
      </c>
      <c r="H21" s="38" t="s">
        <v>389</v>
      </c>
      <c r="I21" s="37"/>
      <c r="J21" s="38"/>
      <c r="K21" s="37"/>
      <c r="L21" s="38"/>
      <c r="M21" s="37"/>
      <c r="N21" s="38"/>
      <c r="O21" s="37"/>
      <c r="P21" s="38"/>
      <c r="Q21" s="37"/>
      <c r="R21" s="38"/>
      <c r="S21" s="37"/>
      <c r="T21" s="39"/>
      <c r="U21" s="40"/>
    </row>
    <row r="22" s="50" customFormat="true" ht="13.5" hidden="false" customHeight="true" outlineLevel="0" collapsed="false">
      <c r="A22" s="46"/>
      <c r="B22" s="47"/>
      <c r="C22" s="48"/>
      <c r="D22" s="56"/>
      <c r="E22" s="159" t="n">
        <v>993</v>
      </c>
      <c r="F22" s="42" t="s">
        <v>42</v>
      </c>
      <c r="G22" s="159" t="n">
        <v>990</v>
      </c>
      <c r="H22" s="42" t="s">
        <v>42</v>
      </c>
      <c r="I22" s="159"/>
      <c r="J22" s="42"/>
      <c r="K22" s="159"/>
      <c r="L22" s="42"/>
      <c r="M22" s="159"/>
      <c r="N22" s="42"/>
      <c r="O22" s="159"/>
      <c r="P22" s="42"/>
      <c r="Q22" s="159"/>
      <c r="R22" s="42"/>
      <c r="S22" s="159"/>
      <c r="T22" s="43"/>
      <c r="U22" s="40"/>
    </row>
    <row r="23" s="50" customFormat="true" ht="13.5" hidden="false" customHeight="true" outlineLevel="0" collapsed="false">
      <c r="A23" s="46" t="s">
        <v>165</v>
      </c>
      <c r="B23" s="47" t="n">
        <v>40670</v>
      </c>
      <c r="C23" s="48" t="n">
        <v>7</v>
      </c>
      <c r="D23" s="56"/>
      <c r="E23" s="162"/>
      <c r="F23" s="38" t="s">
        <v>341</v>
      </c>
      <c r="G23" s="162"/>
      <c r="H23" s="38" t="s">
        <v>333</v>
      </c>
      <c r="I23" s="162"/>
      <c r="J23" s="38" t="s">
        <v>335</v>
      </c>
      <c r="K23" s="162"/>
      <c r="L23" s="38" t="s">
        <v>334</v>
      </c>
      <c r="M23" s="162"/>
      <c r="N23" s="38" t="s">
        <v>408</v>
      </c>
      <c r="O23" s="162"/>
      <c r="P23" s="38" t="s">
        <v>409</v>
      </c>
      <c r="Q23" s="162"/>
      <c r="R23" s="38"/>
      <c r="S23" s="162"/>
      <c r="T23" s="39"/>
      <c r="U23" s="40"/>
    </row>
    <row r="24" s="50" customFormat="true" ht="13.5" hidden="false" customHeight="true" outlineLevel="0" collapsed="false">
      <c r="A24" s="46"/>
      <c r="B24" s="47"/>
      <c r="C24" s="48"/>
      <c r="D24" s="56"/>
      <c r="E24" s="156" t="n">
        <v>53.7</v>
      </c>
      <c r="F24" s="57" t="s">
        <v>330</v>
      </c>
      <c r="G24" s="156" t="n">
        <v>54.1</v>
      </c>
      <c r="H24" s="57" t="s">
        <v>410</v>
      </c>
      <c r="I24" s="156" t="n">
        <v>56.6</v>
      </c>
      <c r="J24" s="57" t="s">
        <v>411</v>
      </c>
      <c r="K24" s="156" t="n">
        <v>56.7</v>
      </c>
      <c r="L24" s="57" t="s">
        <v>338</v>
      </c>
      <c r="M24" s="156" t="n">
        <v>57</v>
      </c>
      <c r="N24" s="57" t="s">
        <v>329</v>
      </c>
      <c r="O24" s="156" t="n">
        <v>57.3</v>
      </c>
      <c r="P24" s="57" t="s">
        <v>412</v>
      </c>
      <c r="Q24" s="156"/>
      <c r="R24" s="57"/>
      <c r="S24" s="156"/>
      <c r="T24" s="59"/>
      <c r="U24" s="40"/>
    </row>
    <row r="25" s="50" customFormat="true" ht="13.5" hidden="false" customHeight="true" outlineLevel="0" collapsed="false">
      <c r="A25" s="46"/>
      <c r="B25" s="47"/>
      <c r="C25" s="48"/>
      <c r="D25" s="56"/>
      <c r="E25" s="163" t="s">
        <v>42</v>
      </c>
      <c r="F25" s="57" t="s">
        <v>343</v>
      </c>
      <c r="G25" s="163" t="s">
        <v>39</v>
      </c>
      <c r="H25" s="57" t="s">
        <v>413</v>
      </c>
      <c r="I25" s="163" t="s">
        <v>54</v>
      </c>
      <c r="J25" s="57" t="s">
        <v>414</v>
      </c>
      <c r="K25" s="163" t="s">
        <v>336</v>
      </c>
      <c r="L25" s="57" t="s">
        <v>402</v>
      </c>
      <c r="M25" s="163" t="s">
        <v>40</v>
      </c>
      <c r="N25" s="57" t="s">
        <v>362</v>
      </c>
      <c r="O25" s="163" t="s">
        <v>55</v>
      </c>
      <c r="P25" s="57" t="s">
        <v>398</v>
      </c>
      <c r="Q25" s="163"/>
      <c r="R25" s="57"/>
      <c r="S25" s="163"/>
      <c r="T25" s="59"/>
      <c r="U25" s="40"/>
    </row>
    <row r="26" s="50" customFormat="true" ht="13.5" hidden="false" customHeight="true" outlineLevel="0" collapsed="false">
      <c r="A26" s="46"/>
      <c r="B26" s="47"/>
      <c r="C26" s="48"/>
      <c r="D26" s="56"/>
      <c r="E26" s="164"/>
      <c r="F26" s="42" t="s">
        <v>415</v>
      </c>
      <c r="G26" s="164"/>
      <c r="H26" s="42" t="s">
        <v>337</v>
      </c>
      <c r="I26" s="164"/>
      <c r="J26" s="42" t="s">
        <v>395</v>
      </c>
      <c r="K26" s="164"/>
      <c r="L26" s="42" t="s">
        <v>416</v>
      </c>
      <c r="M26" s="164"/>
      <c r="N26" s="165" t="s">
        <v>417</v>
      </c>
      <c r="O26" s="164"/>
      <c r="P26" s="42" t="s">
        <v>418</v>
      </c>
      <c r="Q26" s="164"/>
      <c r="R26" s="42"/>
      <c r="S26" s="164"/>
      <c r="T26" s="43"/>
      <c r="U26" s="40"/>
    </row>
    <row r="27" s="50" customFormat="true" ht="13.5" hidden="false" customHeight="true" outlineLevel="0" collapsed="false">
      <c r="A27" s="46" t="s">
        <v>187</v>
      </c>
      <c r="B27" s="47" t="n">
        <v>40671</v>
      </c>
      <c r="C27" s="48" t="n">
        <v>6</v>
      </c>
      <c r="D27" s="53"/>
      <c r="E27" s="166"/>
      <c r="F27" s="38" t="s">
        <v>343</v>
      </c>
      <c r="G27" s="166"/>
      <c r="H27" s="38" t="s">
        <v>331</v>
      </c>
      <c r="I27" s="166"/>
      <c r="J27" s="167" t="s">
        <v>410</v>
      </c>
      <c r="K27" s="166"/>
      <c r="L27" s="38" t="s">
        <v>414</v>
      </c>
      <c r="M27" s="166"/>
      <c r="N27" s="38" t="s">
        <v>402</v>
      </c>
      <c r="O27" s="166"/>
      <c r="P27" s="38" t="s">
        <v>329</v>
      </c>
      <c r="Q27" s="166"/>
      <c r="R27" s="38"/>
      <c r="S27" s="166"/>
      <c r="T27" s="39"/>
      <c r="U27" s="40"/>
    </row>
    <row r="28" s="50" customFormat="true" ht="13.5" hidden="false" customHeight="true" outlineLevel="0" collapsed="false">
      <c r="A28" s="46"/>
      <c r="B28" s="47"/>
      <c r="C28" s="48"/>
      <c r="D28" s="53"/>
      <c r="E28" s="156" t="s">
        <v>419</v>
      </c>
      <c r="F28" s="57" t="s">
        <v>330</v>
      </c>
      <c r="G28" s="156" t="s">
        <v>420</v>
      </c>
      <c r="H28" s="57" t="s">
        <v>328</v>
      </c>
      <c r="I28" s="156" t="s">
        <v>421</v>
      </c>
      <c r="J28" s="57" t="s">
        <v>333</v>
      </c>
      <c r="K28" s="156" t="s">
        <v>422</v>
      </c>
      <c r="L28" s="57" t="s">
        <v>411</v>
      </c>
      <c r="M28" s="156" t="s">
        <v>423</v>
      </c>
      <c r="N28" s="57" t="s">
        <v>338</v>
      </c>
      <c r="O28" s="156" t="s">
        <v>424</v>
      </c>
      <c r="P28" s="57" t="s">
        <v>408</v>
      </c>
      <c r="Q28" s="156"/>
      <c r="R28" s="57"/>
      <c r="S28" s="156"/>
      <c r="T28" s="59"/>
      <c r="U28" s="40"/>
    </row>
    <row r="29" s="50" customFormat="true" ht="13.5" hidden="false" customHeight="true" outlineLevel="0" collapsed="false">
      <c r="A29" s="46"/>
      <c r="B29" s="47"/>
      <c r="C29" s="48"/>
      <c r="D29" s="53"/>
      <c r="E29" s="163" t="s">
        <v>42</v>
      </c>
      <c r="F29" s="57" t="s">
        <v>341</v>
      </c>
      <c r="G29" s="163" t="s">
        <v>41</v>
      </c>
      <c r="H29" s="57" t="s">
        <v>345</v>
      </c>
      <c r="I29" s="163" t="s">
        <v>39</v>
      </c>
      <c r="J29" s="57" t="s">
        <v>413</v>
      </c>
      <c r="K29" s="163" t="s">
        <v>54</v>
      </c>
      <c r="L29" s="57" t="s">
        <v>425</v>
      </c>
      <c r="M29" s="163" t="s">
        <v>336</v>
      </c>
      <c r="N29" s="57" t="s">
        <v>426</v>
      </c>
      <c r="O29" s="163" t="s">
        <v>40</v>
      </c>
      <c r="P29" s="57" t="s">
        <v>380</v>
      </c>
      <c r="Q29" s="163"/>
      <c r="R29" s="57"/>
      <c r="S29" s="163"/>
      <c r="T29" s="59"/>
      <c r="U29" s="40"/>
    </row>
    <row r="30" s="50" customFormat="true" ht="13.5" hidden="false" customHeight="true" outlineLevel="0" collapsed="false">
      <c r="A30" s="46"/>
      <c r="B30" s="47"/>
      <c r="C30" s="48"/>
      <c r="D30" s="53"/>
      <c r="E30" s="79"/>
      <c r="F30" s="42" t="s">
        <v>355</v>
      </c>
      <c r="G30" s="79"/>
      <c r="H30" s="42" t="s">
        <v>357</v>
      </c>
      <c r="I30" s="79"/>
      <c r="J30" s="42" t="s">
        <v>337</v>
      </c>
      <c r="K30" s="79"/>
      <c r="L30" s="42" t="s">
        <v>373</v>
      </c>
      <c r="M30" s="79"/>
      <c r="N30" s="42" t="s">
        <v>427</v>
      </c>
      <c r="O30" s="79"/>
      <c r="P30" s="42" t="s">
        <v>417</v>
      </c>
      <c r="Q30" s="79"/>
      <c r="R30" s="42"/>
      <c r="S30" s="79"/>
      <c r="T30" s="43"/>
      <c r="U30" s="40"/>
    </row>
    <row r="31" s="40" customFormat="true" ht="13.5" hidden="false" customHeight="true" outlineLevel="0" collapsed="false">
      <c r="A31" s="66" t="s">
        <v>198</v>
      </c>
      <c r="B31" s="47" t="n">
        <v>40670</v>
      </c>
      <c r="C31" s="48" t="n">
        <v>11</v>
      </c>
      <c r="D31" s="53"/>
      <c r="E31" s="168" t="s">
        <v>428</v>
      </c>
      <c r="F31" s="38" t="s">
        <v>429</v>
      </c>
      <c r="G31" s="169" t="s">
        <v>430</v>
      </c>
      <c r="H31" s="170" t="s">
        <v>431</v>
      </c>
      <c r="I31" s="171" t="s">
        <v>430</v>
      </c>
      <c r="J31" s="38" t="s">
        <v>432</v>
      </c>
      <c r="K31" s="171" t="s">
        <v>430</v>
      </c>
      <c r="L31" s="38" t="s">
        <v>433</v>
      </c>
      <c r="M31" s="171" t="s">
        <v>434</v>
      </c>
      <c r="N31" s="38" t="s">
        <v>435</v>
      </c>
      <c r="O31" s="171" t="s">
        <v>434</v>
      </c>
      <c r="P31" s="38" t="s">
        <v>436</v>
      </c>
      <c r="Q31" s="171" t="s">
        <v>437</v>
      </c>
      <c r="R31" s="38" t="s">
        <v>438</v>
      </c>
      <c r="S31" s="171" t="s">
        <v>437</v>
      </c>
      <c r="T31" s="39" t="s">
        <v>408</v>
      </c>
    </row>
    <row r="32" s="50" customFormat="true" ht="13.5" hidden="false" customHeight="true" outlineLevel="0" collapsed="false">
      <c r="A32" s="66"/>
      <c r="B32" s="47"/>
      <c r="C32" s="48"/>
      <c r="D32" s="53"/>
      <c r="E32" s="172" t="n">
        <v>1069</v>
      </c>
      <c r="F32" s="42" t="s">
        <v>54</v>
      </c>
      <c r="G32" s="155" t="n">
        <v>768</v>
      </c>
      <c r="H32" s="173" t="s">
        <v>40</v>
      </c>
      <c r="I32" s="155" t="n">
        <v>378</v>
      </c>
      <c r="J32" s="42" t="s">
        <v>41</v>
      </c>
      <c r="K32" s="155" t="n">
        <v>372</v>
      </c>
      <c r="L32" s="42" t="s">
        <v>41</v>
      </c>
      <c r="M32" s="155" t="n">
        <v>909</v>
      </c>
      <c r="N32" s="42" t="s">
        <v>42</v>
      </c>
      <c r="O32" s="155" t="n">
        <v>379</v>
      </c>
      <c r="P32" s="42" t="s">
        <v>41</v>
      </c>
      <c r="Q32" s="155" t="n">
        <v>997</v>
      </c>
      <c r="R32" s="42" t="s">
        <v>42</v>
      </c>
      <c r="S32" s="155" t="n">
        <v>755</v>
      </c>
      <c r="T32" s="43" t="s">
        <v>40</v>
      </c>
      <c r="U32" s="40"/>
    </row>
    <row r="33" s="40" customFormat="true" ht="13.5" hidden="false" customHeight="true" outlineLevel="0" collapsed="false">
      <c r="A33" s="66" t="s">
        <v>212</v>
      </c>
      <c r="B33" s="47" t="n">
        <v>40671</v>
      </c>
      <c r="C33" s="48" t="n">
        <v>16</v>
      </c>
      <c r="D33" s="69"/>
      <c r="E33" s="70" t="s">
        <v>439</v>
      </c>
      <c r="F33" s="82" t="s">
        <v>331</v>
      </c>
      <c r="G33" s="83" t="s">
        <v>440</v>
      </c>
      <c r="H33" s="73" t="s">
        <v>396</v>
      </c>
      <c r="I33" s="70" t="s">
        <v>441</v>
      </c>
      <c r="J33" s="71" t="s">
        <v>338</v>
      </c>
      <c r="K33" s="72" t="s">
        <v>442</v>
      </c>
      <c r="L33" s="73" t="s">
        <v>398</v>
      </c>
      <c r="M33" s="70" t="s">
        <v>443</v>
      </c>
      <c r="N33" s="71" t="s">
        <v>438</v>
      </c>
      <c r="O33" s="72" t="s">
        <v>444</v>
      </c>
      <c r="P33" s="73" t="s">
        <v>408</v>
      </c>
      <c r="Q33" s="70" t="s">
        <v>445</v>
      </c>
      <c r="R33" s="71" t="s">
        <v>415</v>
      </c>
      <c r="S33" s="72" t="s">
        <v>446</v>
      </c>
      <c r="T33" s="74" t="s">
        <v>432</v>
      </c>
    </row>
    <row r="34" s="50" customFormat="true" ht="13.5" hidden="false" customHeight="true" outlineLevel="0" collapsed="false">
      <c r="A34" s="66"/>
      <c r="B34" s="47"/>
      <c r="C34" s="48"/>
      <c r="D34" s="174" t="s">
        <v>447</v>
      </c>
      <c r="E34" s="175" t="s">
        <v>448</v>
      </c>
      <c r="F34" s="176" t="s">
        <v>41</v>
      </c>
      <c r="G34" s="177" t="s">
        <v>449</v>
      </c>
      <c r="H34" s="178" t="s">
        <v>55</v>
      </c>
      <c r="I34" s="175" t="s">
        <v>450</v>
      </c>
      <c r="J34" s="176" t="s">
        <v>336</v>
      </c>
      <c r="K34" s="177" t="s">
        <v>451</v>
      </c>
      <c r="L34" s="178" t="s">
        <v>55</v>
      </c>
      <c r="M34" s="175" t="s">
        <v>246</v>
      </c>
      <c r="N34" s="176" t="s">
        <v>42</v>
      </c>
      <c r="O34" s="177" t="s">
        <v>244</v>
      </c>
      <c r="P34" s="178" t="s">
        <v>40</v>
      </c>
      <c r="Q34" s="175" t="s">
        <v>44</v>
      </c>
      <c r="R34" s="176" t="s">
        <v>42</v>
      </c>
      <c r="S34" s="177" t="s">
        <v>225</v>
      </c>
      <c r="T34" s="179" t="s">
        <v>41</v>
      </c>
      <c r="U34" s="40"/>
    </row>
    <row r="35" s="40" customFormat="true" ht="13.5" hidden="false" customHeight="true" outlineLevel="0" collapsed="false">
      <c r="A35" s="66" t="s">
        <v>247</v>
      </c>
      <c r="B35" s="47" t="n">
        <v>40670</v>
      </c>
      <c r="C35" s="48" t="n">
        <v>17</v>
      </c>
      <c r="D35" s="53"/>
      <c r="E35" s="83" t="s">
        <v>452</v>
      </c>
      <c r="F35" s="57" t="s">
        <v>453</v>
      </c>
      <c r="G35" s="171" t="s">
        <v>454</v>
      </c>
      <c r="H35" s="57" t="s">
        <v>332</v>
      </c>
      <c r="I35" s="171" t="s">
        <v>455</v>
      </c>
      <c r="J35" s="57" t="s">
        <v>456</v>
      </c>
      <c r="K35" s="171" t="s">
        <v>457</v>
      </c>
      <c r="L35" s="57" t="s">
        <v>458</v>
      </c>
      <c r="M35" s="171" t="s">
        <v>459</v>
      </c>
      <c r="N35" s="57" t="s">
        <v>412</v>
      </c>
      <c r="O35" s="171" t="s">
        <v>460</v>
      </c>
      <c r="P35" s="57" t="s">
        <v>461</v>
      </c>
      <c r="Q35" s="171" t="s">
        <v>462</v>
      </c>
      <c r="R35" s="57" t="s">
        <v>463</v>
      </c>
      <c r="S35" s="171" t="s">
        <v>462</v>
      </c>
      <c r="T35" s="59" t="s">
        <v>464</v>
      </c>
    </row>
    <row r="36" s="50" customFormat="true" ht="13.5" hidden="false" customHeight="true" outlineLevel="0" collapsed="false">
      <c r="A36" s="66"/>
      <c r="B36" s="47"/>
      <c r="C36" s="48"/>
      <c r="D36" s="53"/>
      <c r="E36" s="159" t="n">
        <v>1138</v>
      </c>
      <c r="F36" s="42" t="s">
        <v>86</v>
      </c>
      <c r="G36" s="159" t="n">
        <v>375</v>
      </c>
      <c r="H36" s="42" t="s">
        <v>41</v>
      </c>
      <c r="I36" s="159" t="n">
        <v>363</v>
      </c>
      <c r="J36" s="42" t="s">
        <v>41</v>
      </c>
      <c r="K36" s="159" t="n">
        <v>757</v>
      </c>
      <c r="L36" s="42" t="s">
        <v>40</v>
      </c>
      <c r="M36" s="159" t="n">
        <v>1470</v>
      </c>
      <c r="N36" s="42" t="s">
        <v>55</v>
      </c>
      <c r="O36" s="159" t="n">
        <v>1462</v>
      </c>
      <c r="P36" s="42" t="s">
        <v>55</v>
      </c>
      <c r="Q36" s="159" t="n">
        <v>1472</v>
      </c>
      <c r="R36" s="42" t="s">
        <v>55</v>
      </c>
      <c r="S36" s="159" t="n">
        <v>1608</v>
      </c>
      <c r="T36" s="43" t="s">
        <v>286</v>
      </c>
      <c r="U36" s="40"/>
    </row>
    <row r="37" s="40" customFormat="true" ht="13.5" hidden="false" customHeight="true" outlineLevel="0" collapsed="false">
      <c r="A37" s="66" t="s">
        <v>263</v>
      </c>
      <c r="B37" s="47" t="n">
        <v>40670</v>
      </c>
      <c r="C37" s="48" t="n">
        <v>16</v>
      </c>
      <c r="D37" s="53"/>
      <c r="E37" s="83" t="s">
        <v>465</v>
      </c>
      <c r="F37" s="38" t="s">
        <v>453</v>
      </c>
      <c r="G37" s="171" t="s">
        <v>466</v>
      </c>
      <c r="H37" s="38" t="s">
        <v>467</v>
      </c>
      <c r="I37" s="171" t="s">
        <v>468</v>
      </c>
      <c r="J37" s="38" t="s">
        <v>414</v>
      </c>
      <c r="K37" s="171" t="s">
        <v>469</v>
      </c>
      <c r="L37" s="38" t="s">
        <v>332</v>
      </c>
      <c r="M37" s="171" t="s">
        <v>470</v>
      </c>
      <c r="N37" s="38" t="s">
        <v>458</v>
      </c>
      <c r="O37" s="171" t="s">
        <v>471</v>
      </c>
      <c r="P37" s="38" t="s">
        <v>412</v>
      </c>
      <c r="Q37" s="171" t="s">
        <v>472</v>
      </c>
      <c r="R37" s="38" t="s">
        <v>473</v>
      </c>
      <c r="S37" s="171" t="s">
        <v>474</v>
      </c>
      <c r="T37" s="39" t="s">
        <v>464</v>
      </c>
      <c r="V37" s="180"/>
    </row>
    <row r="38" s="50" customFormat="true" ht="13.5" hidden="false" customHeight="true" outlineLevel="0" collapsed="false">
      <c r="A38" s="66"/>
      <c r="B38" s="47"/>
      <c r="C38" s="48"/>
      <c r="D38" s="53"/>
      <c r="E38" s="159" t="n">
        <v>1138</v>
      </c>
      <c r="F38" s="42" t="s">
        <v>86</v>
      </c>
      <c r="G38" s="159" t="n">
        <v>1058</v>
      </c>
      <c r="H38" s="42" t="s">
        <v>54</v>
      </c>
      <c r="I38" s="159" t="n">
        <v>1062</v>
      </c>
      <c r="J38" s="42" t="s">
        <v>54</v>
      </c>
      <c r="K38" s="159" t="n">
        <v>375</v>
      </c>
      <c r="L38" s="42" t="s">
        <v>41</v>
      </c>
      <c r="M38" s="159" t="n">
        <v>757</v>
      </c>
      <c r="N38" s="42" t="s">
        <v>40</v>
      </c>
      <c r="O38" s="159" t="n">
        <v>1470</v>
      </c>
      <c r="P38" s="42" t="s">
        <v>55</v>
      </c>
      <c r="Q38" s="159" t="n">
        <v>367</v>
      </c>
      <c r="R38" s="42" t="s">
        <v>41</v>
      </c>
      <c r="S38" s="159" t="n">
        <v>1608</v>
      </c>
      <c r="T38" s="43" t="s">
        <v>286</v>
      </c>
      <c r="U38" s="40"/>
    </row>
    <row r="39" s="50" customFormat="true" ht="13.5" hidden="false" customHeight="true" outlineLevel="0" collapsed="false">
      <c r="A39" s="66" t="s">
        <v>287</v>
      </c>
      <c r="B39" s="47" t="n">
        <v>40671</v>
      </c>
      <c r="C39" s="48" t="n">
        <v>13</v>
      </c>
      <c r="D39" s="56"/>
      <c r="E39" s="83" t="s">
        <v>475</v>
      </c>
      <c r="F39" s="38" t="s">
        <v>453</v>
      </c>
      <c r="G39" s="171" t="s">
        <v>476</v>
      </c>
      <c r="H39" s="38" t="s">
        <v>458</v>
      </c>
      <c r="I39" s="171" t="s">
        <v>477</v>
      </c>
      <c r="J39" s="38" t="s">
        <v>411</v>
      </c>
      <c r="K39" s="171" t="s">
        <v>478</v>
      </c>
      <c r="L39" s="38" t="s">
        <v>456</v>
      </c>
      <c r="M39" s="171" t="s">
        <v>479</v>
      </c>
      <c r="N39" s="38" t="s">
        <v>473</v>
      </c>
      <c r="O39" s="171" t="s">
        <v>480</v>
      </c>
      <c r="P39" s="38" t="s">
        <v>343</v>
      </c>
      <c r="Q39" s="171" t="s">
        <v>481</v>
      </c>
      <c r="R39" s="38" t="s">
        <v>417</v>
      </c>
      <c r="S39" s="171" t="s">
        <v>482</v>
      </c>
      <c r="T39" s="39" t="s">
        <v>414</v>
      </c>
      <c r="U39" s="40"/>
    </row>
    <row r="40" s="50" customFormat="true" ht="13.5" hidden="false" customHeight="true" outlineLevel="0" collapsed="false">
      <c r="A40" s="66"/>
      <c r="B40" s="47"/>
      <c r="C40" s="48"/>
      <c r="D40" s="56"/>
      <c r="E40" s="160" t="n">
        <v>1138</v>
      </c>
      <c r="F40" s="42" t="s">
        <v>86</v>
      </c>
      <c r="G40" s="160" t="n">
        <v>757</v>
      </c>
      <c r="H40" s="42" t="s">
        <v>40</v>
      </c>
      <c r="I40" s="160" t="n">
        <v>1061</v>
      </c>
      <c r="J40" s="42" t="s">
        <v>54</v>
      </c>
      <c r="K40" s="160" t="n">
        <v>363</v>
      </c>
      <c r="L40" s="42" t="s">
        <v>41</v>
      </c>
      <c r="M40" s="160" t="n">
        <v>367</v>
      </c>
      <c r="N40" s="42" t="s">
        <v>41</v>
      </c>
      <c r="O40" s="160" t="n">
        <v>998</v>
      </c>
      <c r="P40" s="42" t="s">
        <v>42</v>
      </c>
      <c r="Q40" s="160" t="n">
        <v>758</v>
      </c>
      <c r="R40" s="42" t="s">
        <v>40</v>
      </c>
      <c r="S40" s="160" t="n">
        <v>1062</v>
      </c>
      <c r="T40" s="43" t="s">
        <v>54</v>
      </c>
      <c r="U40" s="40"/>
    </row>
    <row r="41" s="40" customFormat="true" ht="13.5" hidden="false" customHeight="true" outlineLevel="0" collapsed="false">
      <c r="A41" s="181" t="s">
        <v>483</v>
      </c>
      <c r="B41" s="92" t="s">
        <v>298</v>
      </c>
      <c r="C41" s="182" t="n">
        <v>1</v>
      </c>
      <c r="D41" s="183"/>
      <c r="E41" s="184" t="s">
        <v>484</v>
      </c>
      <c r="F41" s="38" t="s">
        <v>410</v>
      </c>
      <c r="G41" s="86"/>
      <c r="H41" s="38"/>
      <c r="I41" s="86"/>
      <c r="J41" s="38"/>
      <c r="K41" s="86"/>
      <c r="L41" s="38"/>
      <c r="M41" s="86"/>
      <c r="N41" s="38"/>
      <c r="O41" s="86"/>
      <c r="P41" s="38"/>
      <c r="Q41" s="185"/>
      <c r="R41" s="38"/>
      <c r="S41" s="166"/>
      <c r="T41" s="39"/>
    </row>
    <row r="42" s="50" customFormat="true" ht="13.5" hidden="false" customHeight="true" outlineLevel="0" collapsed="false">
      <c r="A42" s="181"/>
      <c r="B42" s="92"/>
      <c r="C42" s="182"/>
      <c r="D42" s="183"/>
      <c r="E42" s="186" t="n">
        <v>1362</v>
      </c>
      <c r="F42" s="57" t="s">
        <v>39</v>
      </c>
      <c r="G42" s="186"/>
      <c r="H42" s="57"/>
      <c r="I42" s="186"/>
      <c r="J42" s="57"/>
      <c r="K42" s="186"/>
      <c r="L42" s="57"/>
      <c r="M42" s="186"/>
      <c r="N42" s="57"/>
      <c r="O42" s="186"/>
      <c r="P42" s="57"/>
      <c r="Q42" s="187"/>
      <c r="R42" s="188"/>
      <c r="S42" s="187"/>
      <c r="T42" s="189"/>
      <c r="U42" s="40"/>
    </row>
    <row r="43" s="110" customFormat="true" ht="13.5" hidden="false" customHeight="true" outlineLevel="0" collapsed="false">
      <c r="A43" s="106" t="s">
        <v>485</v>
      </c>
      <c r="B43" s="106"/>
      <c r="C43" s="106"/>
      <c r="D43" s="106"/>
      <c r="E43" s="107"/>
      <c r="F43" s="20" t="s">
        <v>12</v>
      </c>
      <c r="G43" s="107"/>
      <c r="H43" s="20" t="s">
        <v>13</v>
      </c>
      <c r="I43" s="107"/>
      <c r="J43" s="20" t="s">
        <v>14</v>
      </c>
      <c r="K43" s="107"/>
      <c r="L43" s="108" t="s">
        <v>15</v>
      </c>
      <c r="M43" s="107"/>
      <c r="N43" s="20" t="s">
        <v>16</v>
      </c>
      <c r="O43" s="107"/>
      <c r="P43" s="23" t="s">
        <v>17</v>
      </c>
      <c r="Q43" s="109"/>
    </row>
    <row r="44" s="9" customFormat="true" ht="13.5" hidden="false" customHeight="true" outlineLevel="0" collapsed="false">
      <c r="A44" s="106"/>
      <c r="B44" s="106"/>
      <c r="C44" s="106"/>
      <c r="D44" s="106"/>
      <c r="E44" s="111" t="s">
        <v>301</v>
      </c>
      <c r="F44" s="28" t="s">
        <v>302</v>
      </c>
      <c r="G44" s="111" t="s">
        <v>301</v>
      </c>
      <c r="H44" s="28" t="s">
        <v>302</v>
      </c>
      <c r="I44" s="111" t="s">
        <v>301</v>
      </c>
      <c r="J44" s="28" t="s">
        <v>302</v>
      </c>
      <c r="K44" s="111" t="s">
        <v>301</v>
      </c>
      <c r="L44" s="28" t="s">
        <v>302</v>
      </c>
      <c r="M44" s="111" t="s">
        <v>301</v>
      </c>
      <c r="N44" s="28" t="s">
        <v>302</v>
      </c>
      <c r="O44" s="111" t="s">
        <v>301</v>
      </c>
      <c r="P44" s="30" t="s">
        <v>302</v>
      </c>
      <c r="Q44" s="190" t="s">
        <v>486</v>
      </c>
      <c r="R44" s="50"/>
    </row>
    <row r="45" s="50" customFormat="true" ht="18" hidden="false" customHeight="true" outlineLevel="0" collapsed="false">
      <c r="A45" s="191" t="s">
        <v>487</v>
      </c>
      <c r="B45" s="191"/>
      <c r="C45" s="191"/>
      <c r="D45" s="191"/>
      <c r="E45" s="118" t="s">
        <v>488</v>
      </c>
      <c r="F45" s="119" t="s">
        <v>307</v>
      </c>
      <c r="G45" s="118" t="s">
        <v>489</v>
      </c>
      <c r="H45" s="119" t="s">
        <v>306</v>
      </c>
      <c r="I45" s="118" t="s">
        <v>490</v>
      </c>
      <c r="J45" s="119" t="s">
        <v>309</v>
      </c>
      <c r="K45" s="118" t="n">
        <v>36</v>
      </c>
      <c r="L45" s="119" t="s">
        <v>311</v>
      </c>
      <c r="M45" s="118" t="n">
        <v>21</v>
      </c>
      <c r="N45" s="119" t="s">
        <v>308</v>
      </c>
      <c r="O45" s="118" t="n">
        <v>20</v>
      </c>
      <c r="P45" s="120" t="s">
        <v>310</v>
      </c>
      <c r="Q45" s="192" t="s">
        <v>491</v>
      </c>
    </row>
    <row r="46" s="50" customFormat="true" ht="18" hidden="false" customHeight="true" outlineLevel="0" collapsed="false">
      <c r="A46" s="193" t="s">
        <v>492</v>
      </c>
      <c r="B46" s="193"/>
      <c r="C46" s="193"/>
      <c r="D46" s="193"/>
      <c r="E46" s="122" t="n">
        <v>84</v>
      </c>
      <c r="F46" s="123" t="s">
        <v>306</v>
      </c>
      <c r="G46" s="122" t="n">
        <v>64</v>
      </c>
      <c r="H46" s="123" t="s">
        <v>307</v>
      </c>
      <c r="I46" s="122" t="n">
        <v>25</v>
      </c>
      <c r="J46" s="123" t="s">
        <v>309</v>
      </c>
      <c r="K46" s="122" t="n">
        <v>17</v>
      </c>
      <c r="L46" s="123" t="s">
        <v>311</v>
      </c>
      <c r="M46" s="122" t="n">
        <v>15</v>
      </c>
      <c r="N46" s="123" t="s">
        <v>308</v>
      </c>
      <c r="O46" s="122" t="n">
        <v>10</v>
      </c>
      <c r="P46" s="124" t="s">
        <v>493</v>
      </c>
      <c r="Q46" s="194"/>
    </row>
    <row r="47" s="50" customFormat="true" ht="18" hidden="false" customHeight="true" outlineLevel="0" collapsed="false">
      <c r="A47" s="195" t="s">
        <v>494</v>
      </c>
      <c r="B47" s="195"/>
      <c r="C47" s="195"/>
      <c r="D47" s="195"/>
      <c r="E47" s="128" t="s">
        <v>495</v>
      </c>
      <c r="F47" s="127" t="s">
        <v>307</v>
      </c>
      <c r="G47" s="128" t="n">
        <v>19</v>
      </c>
      <c r="H47" s="127" t="s">
        <v>311</v>
      </c>
      <c r="I47" s="129" t="n">
        <v>18</v>
      </c>
      <c r="J47" s="130" t="s">
        <v>310</v>
      </c>
      <c r="K47" s="129" t="s">
        <v>496</v>
      </c>
      <c r="L47" s="130" t="s">
        <v>309</v>
      </c>
      <c r="M47" s="129" t="n">
        <v>12</v>
      </c>
      <c r="N47" s="130" t="s">
        <v>313</v>
      </c>
      <c r="O47" s="129" t="s">
        <v>497</v>
      </c>
      <c r="P47" s="196" t="s">
        <v>306</v>
      </c>
      <c r="Q47" s="197" t="s">
        <v>323</v>
      </c>
      <c r="R47" s="137"/>
    </row>
    <row r="48" s="50" customFormat="true" ht="18" hidden="false" customHeight="true" outlineLevel="0" collapsed="false">
      <c r="A48" s="198" t="s">
        <v>498</v>
      </c>
      <c r="B48" s="198"/>
      <c r="C48" s="198"/>
      <c r="D48" s="198"/>
      <c r="E48" s="199" t="s">
        <v>499</v>
      </c>
      <c r="F48" s="199"/>
      <c r="G48" s="199"/>
      <c r="H48" s="134"/>
      <c r="I48" s="135"/>
      <c r="J48" s="136"/>
      <c r="K48" s="135"/>
      <c r="L48" s="136"/>
      <c r="M48" s="135"/>
      <c r="N48" s="136"/>
      <c r="O48" s="135"/>
      <c r="P48" s="136"/>
      <c r="Q48" s="200"/>
      <c r="R48" s="138"/>
      <c r="T48" s="136"/>
      <c r="U48" s="40"/>
    </row>
    <row r="49" customFormat="false" ht="15" hidden="false" customHeight="false" outlineLevel="0" collapsed="false">
      <c r="R49" s="200"/>
      <c r="T49" s="138"/>
    </row>
    <row r="50" customFormat="false" ht="15.95" hidden="false" customHeight="true" outlineLevel="0" collapsed="false">
      <c r="A50" s="2"/>
      <c r="B50" s="2"/>
      <c r="C50" s="2"/>
      <c r="D50" s="2"/>
      <c r="E50" s="201" t="s">
        <v>500</v>
      </c>
      <c r="F50" s="202" t="s">
        <v>501</v>
      </c>
      <c r="G50" s="202" t="s">
        <v>502</v>
      </c>
      <c r="H50" s="202" t="s">
        <v>503</v>
      </c>
      <c r="I50" s="203" t="s">
        <v>504</v>
      </c>
      <c r="J50" s="139"/>
      <c r="K50" s="201" t="s">
        <v>505</v>
      </c>
      <c r="L50" s="202" t="s">
        <v>501</v>
      </c>
      <c r="M50" s="202" t="s">
        <v>502</v>
      </c>
      <c r="N50" s="202" t="s">
        <v>503</v>
      </c>
      <c r="O50" s="203" t="s">
        <v>504</v>
      </c>
      <c r="Q50" s="190" t="s">
        <v>506</v>
      </c>
      <c r="R50" s="204"/>
      <c r="T50" s="200"/>
    </row>
    <row r="51" s="1" customFormat="true" ht="15.95" hidden="false" customHeight="true" outlineLevel="0" collapsed="false">
      <c r="E51" s="205" t="s">
        <v>507</v>
      </c>
      <c r="F51" s="206" t="s">
        <v>508</v>
      </c>
      <c r="G51" s="207" t="n">
        <v>25</v>
      </c>
      <c r="H51" s="206" t="s">
        <v>509</v>
      </c>
      <c r="I51" s="208" t="n">
        <v>54</v>
      </c>
      <c r="J51" s="139"/>
      <c r="K51" s="205" t="s">
        <v>507</v>
      </c>
      <c r="L51" s="209" t="s">
        <v>508</v>
      </c>
      <c r="M51" s="85" t="n">
        <v>24</v>
      </c>
      <c r="N51" s="209" t="s">
        <v>510</v>
      </c>
      <c r="O51" s="210" t="s">
        <v>511</v>
      </c>
      <c r="T51" s="204"/>
    </row>
    <row r="52" s="1" customFormat="true" ht="15.95" hidden="false" customHeight="true" outlineLevel="0" collapsed="false">
      <c r="E52" s="211" t="n">
        <v>0.416666666666667</v>
      </c>
      <c r="F52" s="206" t="s">
        <v>508</v>
      </c>
      <c r="G52" s="207" t="n">
        <v>25</v>
      </c>
      <c r="H52" s="206" t="s">
        <v>509</v>
      </c>
      <c r="I52" s="208" t="n">
        <v>54</v>
      </c>
      <c r="J52" s="139"/>
      <c r="K52" s="211" t="n">
        <v>0.416666666666667</v>
      </c>
      <c r="L52" s="206" t="s">
        <v>508</v>
      </c>
      <c r="M52" s="207" t="n">
        <v>24</v>
      </c>
      <c r="N52" s="206" t="s">
        <v>510</v>
      </c>
      <c r="O52" s="208" t="s">
        <v>511</v>
      </c>
      <c r="R52" s="9"/>
      <c r="S52" s="204"/>
      <c r="T52" s="204"/>
    </row>
    <row r="53" s="1" customFormat="true" ht="15.95" hidden="false" customHeight="true" outlineLevel="0" collapsed="false">
      <c r="E53" s="211" t="n">
        <v>0.458333333333333</v>
      </c>
      <c r="F53" s="206" t="s">
        <v>508</v>
      </c>
      <c r="G53" s="207" t="n">
        <v>27</v>
      </c>
      <c r="H53" s="206" t="s">
        <v>512</v>
      </c>
      <c r="I53" s="208" t="n">
        <v>50</v>
      </c>
      <c r="J53" s="139"/>
      <c r="K53" s="211" t="n">
        <v>0.458333333333333</v>
      </c>
      <c r="L53" s="206" t="s">
        <v>508</v>
      </c>
      <c r="M53" s="207" t="n">
        <v>25</v>
      </c>
      <c r="N53" s="206" t="s">
        <v>513</v>
      </c>
      <c r="O53" s="208" t="n">
        <v>61</v>
      </c>
      <c r="P53" s="204"/>
    </row>
    <row r="54" s="1" customFormat="true" ht="15.95" hidden="false" customHeight="true" outlineLevel="0" collapsed="false">
      <c r="E54" s="211" t="n">
        <v>0.5</v>
      </c>
      <c r="F54" s="206" t="s">
        <v>508</v>
      </c>
      <c r="G54" s="207" t="n">
        <v>29</v>
      </c>
      <c r="H54" s="206" t="s">
        <v>514</v>
      </c>
      <c r="I54" s="208" t="n">
        <v>46</v>
      </c>
      <c r="J54" s="139"/>
      <c r="K54" s="211" t="n">
        <v>0.5</v>
      </c>
      <c r="L54" s="206" t="s">
        <v>508</v>
      </c>
      <c r="M54" s="207" t="n">
        <v>26</v>
      </c>
      <c r="N54" s="206" t="s">
        <v>515</v>
      </c>
      <c r="O54" s="208" t="n">
        <v>55</v>
      </c>
      <c r="Q54" s="212" t="s">
        <v>303</v>
      </c>
      <c r="R54" s="213" t="s">
        <v>304</v>
      </c>
      <c r="S54" s="214"/>
    </row>
    <row r="55" s="1" customFormat="true" ht="15.95" hidden="false" customHeight="true" outlineLevel="0" collapsed="false">
      <c r="E55" s="211" t="n">
        <v>0.541666666666667</v>
      </c>
      <c r="F55" s="206" t="s">
        <v>516</v>
      </c>
      <c r="G55" s="207" t="n">
        <v>30</v>
      </c>
      <c r="H55" s="206" t="s">
        <v>517</v>
      </c>
      <c r="I55" s="208" t="n">
        <v>47</v>
      </c>
      <c r="J55" s="139"/>
      <c r="K55" s="211" t="n">
        <v>0.541666666666667</v>
      </c>
      <c r="L55" s="206" t="s">
        <v>508</v>
      </c>
      <c r="M55" s="207" t="n">
        <v>27</v>
      </c>
      <c r="N55" s="206" t="s">
        <v>518</v>
      </c>
      <c r="O55" s="208" t="n">
        <v>50</v>
      </c>
      <c r="Q55" s="215"/>
      <c r="R55" s="216"/>
    </row>
    <row r="56" s="1" customFormat="true" ht="15.95" hidden="false" customHeight="true" outlineLevel="0" collapsed="false">
      <c r="E56" s="211" t="n">
        <v>0.583333333333333</v>
      </c>
      <c r="F56" s="206" t="s">
        <v>516</v>
      </c>
      <c r="G56" s="207" t="n">
        <v>26</v>
      </c>
      <c r="H56" s="206" t="s">
        <v>519</v>
      </c>
      <c r="I56" s="208" t="n">
        <v>55</v>
      </c>
      <c r="J56" s="139"/>
      <c r="K56" s="211" t="n">
        <v>0.583333333333333</v>
      </c>
      <c r="L56" s="206" t="s">
        <v>508</v>
      </c>
      <c r="M56" s="207" t="n">
        <v>27</v>
      </c>
      <c r="N56" s="206" t="s">
        <v>520</v>
      </c>
      <c r="O56" s="208" t="n">
        <v>37</v>
      </c>
      <c r="Q56" s="212" t="s">
        <v>521</v>
      </c>
      <c r="R56" s="213" t="s">
        <v>315</v>
      </c>
      <c r="S56" s="214"/>
    </row>
    <row r="57" s="1" customFormat="true" ht="15.95" hidden="false" customHeight="true" outlineLevel="0" collapsed="false">
      <c r="E57" s="211" t="n">
        <v>0.625</v>
      </c>
      <c r="F57" s="206" t="s">
        <v>516</v>
      </c>
      <c r="G57" s="207" t="n">
        <v>26</v>
      </c>
      <c r="H57" s="206" t="s">
        <v>522</v>
      </c>
      <c r="I57" s="208" t="n">
        <v>62</v>
      </c>
      <c r="J57" s="139"/>
      <c r="K57" s="211" t="n">
        <v>0.625</v>
      </c>
      <c r="L57" s="206" t="s">
        <v>508</v>
      </c>
      <c r="M57" s="207" t="n">
        <v>26</v>
      </c>
      <c r="N57" s="206" t="s">
        <v>523</v>
      </c>
      <c r="O57" s="208" t="n">
        <v>42</v>
      </c>
      <c r="Q57" s="215"/>
      <c r="R57" s="216"/>
    </row>
    <row r="58" s="1" customFormat="true" ht="15.95" hidden="false" customHeight="true" outlineLevel="0" collapsed="false">
      <c r="E58" s="217" t="s">
        <v>524</v>
      </c>
      <c r="F58" s="218" t="s">
        <v>516</v>
      </c>
      <c r="G58" s="219" t="n">
        <v>26</v>
      </c>
      <c r="H58" s="218" t="s">
        <v>522</v>
      </c>
      <c r="I58" s="220" t="n">
        <v>62</v>
      </c>
      <c r="J58" s="139"/>
      <c r="K58" s="217" t="s">
        <v>524</v>
      </c>
      <c r="L58" s="218" t="s">
        <v>508</v>
      </c>
      <c r="M58" s="219" t="n">
        <v>26</v>
      </c>
      <c r="N58" s="218" t="s">
        <v>523</v>
      </c>
      <c r="O58" s="220" t="n">
        <v>42</v>
      </c>
      <c r="Q58" s="212" t="s">
        <v>320</v>
      </c>
      <c r="R58" s="213" t="s">
        <v>321</v>
      </c>
      <c r="S58" s="214"/>
    </row>
    <row r="59" customFormat="false" ht="13.5" hidden="false" customHeight="false" outlineLevel="0" collapsed="false">
      <c r="A59" s="204"/>
      <c r="B59" s="204"/>
      <c r="C59" s="204"/>
      <c r="D59" s="204"/>
      <c r="E59" s="204"/>
      <c r="F59" s="138"/>
      <c r="G59" s="204"/>
      <c r="H59" s="138"/>
      <c r="I59" s="204"/>
      <c r="J59" s="138"/>
      <c r="K59" s="204"/>
      <c r="L59" s="200"/>
      <c r="M59" s="204"/>
      <c r="N59" s="138"/>
      <c r="O59" s="204"/>
      <c r="P59" s="138"/>
      <c r="Q59" s="204"/>
      <c r="R59" s="138"/>
      <c r="S59" s="204"/>
      <c r="T59" s="138"/>
      <c r="U59" s="200"/>
    </row>
    <row r="60" customFormat="false" ht="17.25" hidden="false" customHeight="true" outlineLevel="0" collapsed="false">
      <c r="A60" s="2"/>
      <c r="B60" s="2"/>
      <c r="C60" s="204"/>
      <c r="D60" s="204"/>
      <c r="E60" s="204"/>
      <c r="F60" s="138"/>
      <c r="G60" s="204"/>
      <c r="I60" s="204"/>
      <c r="J60" s="138"/>
      <c r="K60" s="204"/>
      <c r="L60" s="200"/>
      <c r="M60" s="204"/>
      <c r="N60" s="138"/>
      <c r="P60" s="138"/>
      <c r="R60" s="200"/>
      <c r="T60" s="138"/>
      <c r="U60" s="200"/>
    </row>
    <row r="61" customFormat="false" ht="17.25" hidden="false" customHeight="true" outlineLevel="0" collapsed="false">
      <c r="C61" s="204"/>
      <c r="D61" s="204"/>
      <c r="E61" s="204"/>
      <c r="F61" s="138"/>
      <c r="G61" s="204"/>
      <c r="H61" s="138"/>
      <c r="O61" s="204"/>
      <c r="P61" s="138"/>
      <c r="Q61" s="204"/>
      <c r="R61" s="138"/>
      <c r="S61" s="204"/>
      <c r="T61" s="138"/>
      <c r="U61" s="200"/>
    </row>
    <row r="62" customFormat="false" ht="17.25" hidden="false" customHeight="true" outlineLevel="0" collapsed="false">
      <c r="C62" s="204"/>
      <c r="D62" s="204"/>
      <c r="E62" s="204"/>
      <c r="F62" s="138"/>
      <c r="G62" s="204"/>
      <c r="H62" s="138"/>
      <c r="I62" s="200"/>
      <c r="J62" s="138"/>
      <c r="K62" s="200"/>
      <c r="L62" s="200"/>
      <c r="M62" s="200"/>
      <c r="N62" s="138"/>
      <c r="O62" s="204"/>
      <c r="P62" s="138"/>
      <c r="Q62" s="204"/>
      <c r="R62" s="138"/>
      <c r="S62" s="204"/>
      <c r="T62" s="138"/>
      <c r="U62" s="200"/>
    </row>
    <row r="63" customFormat="false" ht="17.25" hidden="false" customHeight="true" outlineLevel="0" collapsed="false">
      <c r="A63" s="221"/>
      <c r="B63" s="221"/>
      <c r="C63" s="204"/>
      <c r="D63" s="204"/>
      <c r="E63" s="204"/>
      <c r="F63" s="138"/>
      <c r="G63" s="204"/>
      <c r="H63" s="138"/>
      <c r="I63" s="200"/>
      <c r="J63" s="138"/>
      <c r="K63" s="200"/>
      <c r="L63" s="200"/>
      <c r="M63" s="200"/>
      <c r="N63" s="138"/>
      <c r="O63" s="204"/>
      <c r="P63" s="138"/>
      <c r="Q63" s="204"/>
      <c r="R63" s="138"/>
      <c r="S63" s="204"/>
      <c r="T63" s="138"/>
      <c r="U63" s="200"/>
    </row>
  </sheetData>
  <sheetProtection sheet="true" password="cea2"/>
  <mergeCells count="76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D44"/>
    <mergeCell ref="A45:D45"/>
    <mergeCell ref="A46:D46"/>
    <mergeCell ref="A47:D47"/>
    <mergeCell ref="A48:D48"/>
    <mergeCell ref="E48:G48"/>
  </mergeCells>
  <dataValidations count="2">
    <dataValidation allowBlank="true" errorStyle="stop" operator="between" showDropDown="false" showErrorMessage="true" showInputMessage="false" sqref="C5:C23 C27:C33 C35:C42" type="none">
      <formula1>0</formula1>
      <formula2>0</formula2>
    </dataValidation>
    <dataValidation allowBlank="true" errorStyle="stop" operator="between" showDropDown="false" showErrorMessage="true" showInputMessage="false" sqref="F45:F46 H45:H47 J45:J47 L45:L47 N45:N47 P45 F47 P47" type="list">
      <formula1>$E$92:$E$10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4:15:59Z</dcterms:created>
  <dc:creator>山本　義史</dc:creator>
  <dc:description/>
  <dc:language>en-US</dc:language>
  <cp:lastModifiedBy>okada</cp:lastModifiedBy>
  <cp:lastPrinted>2011-05-08T06:46:32Z</cp:lastPrinted>
  <dcterms:modified xsi:type="dcterms:W3CDTF">2014-10-14T08:36:56Z</dcterms:modified>
  <cp:revision>0</cp:revision>
  <dc:subject/>
  <dc:title/>
</cp:coreProperties>
</file>